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 96" sheetId="1" state="visible" r:id="rId2"/>
    <sheet name="Übersicht 96" sheetId="2" state="visible" r:id="rId3"/>
    <sheet name="Zusatzinfos" sheetId="3" state="visible" r:id="rId4"/>
    <sheet name="Dialog1" sheetId="4" state="visible" r:id="rId5"/>
  </sheets>
  <definedNames>
    <definedName function="false" hidden="false" name="af" vbProcedure="false">#REF!</definedName>
    <definedName function="false" hidden="false" name="ansatz" vbProcedure="false">'Übersicht 96'!$B$6</definedName>
    <definedName function="false" hidden="false" name="Anteil" vbProcedure="false">'Daten 96'!$E$2:$E$16384</definedName>
    <definedName function="false" hidden="false" name="Art" vbProcedure="false">'Daten 96'!$G$2:$G$16384</definedName>
    <definedName function="false" hidden="false" name="artkurz" vbProcedure="false">Zusatzinfos!$C$9:$D$11</definedName>
    <definedName function="false" hidden="false" name="bb" vbProcedure="false">#REF!</definedName>
    <definedName function="false" hidden="false" name="Betrag" vbProcedure="false">'Daten 96'!$B$2:$B$16384</definedName>
    <definedName function="false" hidden="false" name="by" vbProcedure="false">#REF!</definedName>
    <definedName function="false" hidden="false" name="gf" vbProcedure="false">#REF!</definedName>
    <definedName function="false" hidden="false" name="ht" vbProcedure="false">#REF!</definedName>
    <definedName function="false" hidden="false" name="jahr" vbProcedure="false">#REF!</definedName>
    <definedName function="false" hidden="false" name="kurz" vbProcedure="false">'Daten 96'!$I$2</definedName>
    <definedName function="false" hidden="false" name="Land" vbProcedure="false">'Daten 96'!$F$2:$F$16384</definedName>
    <definedName function="false" hidden="false" name="landkurz" vbProcedure="false">#REF!</definedName>
    <definedName function="false" hidden="false" name="legende" vbProcedure="false">Zusatzinfos!$1:$2</definedName>
    <definedName function="false" hidden="false" name="ni" vbProcedure="false">#REF!</definedName>
    <definedName function="false" hidden="false" name="Nr" vbProcedure="false">'Daten 96'!$A$2:$A$16384</definedName>
    <definedName function="false" hidden="false" name="nw" vbProcedure="false">#REF!</definedName>
    <definedName function="false" hidden="false" name="s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Nr</t>
  </si>
  <si>
    <t xml:space="preserve">Betrag</t>
  </si>
  <si>
    <t xml:space="preserve">Kurz1</t>
  </si>
  <si>
    <t xml:space="preserve">Kurz2</t>
  </si>
  <si>
    <t xml:space="preserve">Anteil</t>
  </si>
  <si>
    <t xml:space="preserve">Land</t>
  </si>
  <si>
    <t xml:space="preserve">Art</t>
  </si>
  <si>
    <t xml:space="preserve">Kürzung</t>
  </si>
  <si>
    <t xml:space="preserve">by</t>
  </si>
  <si>
    <t xml:space="preserve">ht</t>
  </si>
  <si>
    <t xml:space="preserve">bb</t>
  </si>
  <si>
    <t xml:space="preserve">gf</t>
  </si>
  <si>
    <t xml:space="preserve">ni</t>
  </si>
  <si>
    <t xml:space="preserve">af</t>
  </si>
  <si>
    <t xml:space="preserve">nw</t>
  </si>
  <si>
    <t xml:space="preserve">sn</t>
  </si>
  <si>
    <t xml:space="preserve">Projektförderung - Stand:</t>
  </si>
  <si>
    <t xml:space="preserve">Gesamtergebnis</t>
  </si>
  <si>
    <t xml:space="preserve">Ansatz</t>
  </si>
  <si>
    <t xml:space="preserve">vergeben</t>
  </si>
  <si>
    <t xml:space="preserve">frei </t>
  </si>
  <si>
    <t xml:space="preserve">frei in %</t>
  </si>
  <si>
    <t xml:space="preserve">Zahl v.P.</t>
  </si>
  <si>
    <t xml:space="preserve">Länderanteile</t>
  </si>
  <si>
    <t xml:space="preserve">Anzahl</t>
  </si>
  <si>
    <t xml:space="preserve">Anteile der Projektarten</t>
  </si>
  <si>
    <t xml:space="preserve">Art des Projekts:</t>
  </si>
  <si>
    <t xml:space="preserve">Branden-burg</t>
  </si>
  <si>
    <t xml:space="preserve">Bayern</t>
  </si>
  <si>
    <t xml:space="preserve">Nieder-sachsen</t>
  </si>
  <si>
    <t xml:space="preserve">Nordrhein-Westfalen</t>
  </si>
  <si>
    <t xml:space="preserve">Sachsen</t>
  </si>
  <si>
    <t xml:space="preserve">Grundlagen-forschung</t>
  </si>
  <si>
    <t xml:space="preserve">angewandte Forschung</t>
  </si>
  <si>
    <t xml:space="preserve">Hochtechno-log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[$-409]m/d/yyyy"/>
    <numFmt numFmtId="168" formatCode="[$-409]h:mm"/>
    <numFmt numFmtId="169" formatCode="#,##0"/>
    <numFmt numFmtId="170" formatCode="General"/>
  </numFmts>
  <fonts count="15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0"/>
    </font>
    <font>
      <b val="true"/>
      <sz val="14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änderanteile in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5718807263"/>
          <c:y val="0.217085603796801"/>
          <c:w val="0.922622022322172"/>
          <c:h val="0.739497275443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bersicht 96'!$B$15:$F$15</c:f>
              <c:strCache>
                <c:ptCount val="5"/>
                <c:pt idx="0">
                  <c:v>bb</c:v>
                </c:pt>
                <c:pt idx="1">
                  <c:v>by</c:v>
                </c:pt>
                <c:pt idx="2">
                  <c:v>ni</c:v>
                </c:pt>
                <c:pt idx="3">
                  <c:v>nw</c:v>
                </c:pt>
                <c:pt idx="4">
                  <c:v>sn</c:v>
                </c:pt>
              </c:strCache>
            </c:strRef>
          </c:cat>
          <c:val>
            <c:numRef>
              <c:f>'Übersicht 96'!$B$19:$F$19</c:f>
              <c:numCache>
                <c:formatCode>General</c:formatCode>
                <c:ptCount val="5"/>
                <c:pt idx="0">
                  <c:v>0.142011834319527</c:v>
                </c:pt>
                <c:pt idx="1">
                  <c:v>0.236686390532544</c:v>
                </c:pt>
                <c:pt idx="2">
                  <c:v>0.242603550295858</c:v>
                </c:pt>
                <c:pt idx="3">
                  <c:v>0.266272189349112</c:v>
                </c:pt>
                <c:pt idx="4">
                  <c:v>0.112426035502959</c:v>
                </c:pt>
              </c:numCache>
            </c:numRef>
          </c:val>
        </c:ser>
        <c:gapWidth val="50"/>
        <c:overlap val="0"/>
        <c:axId val="91293126"/>
        <c:axId val="81087862"/>
      </c:barChart>
      <c:catAx>
        <c:axId val="91293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862"/>
        <c:crossesAt val="0"/>
        <c:auto val="1"/>
        <c:lblAlgn val="ctr"/>
        <c:lblOffset val="100"/>
        <c:noMultiLvlLbl val="0"/>
      </c:catAx>
      <c:valAx>
        <c:axId val="8108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3126"/>
        <c:crossesAt val="1"/>
        <c:crossBetween val="midCat"/>
        <c:majorUnit val="0.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samtergebn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23241954708"/>
          <c:y val="0.100250626566416"/>
          <c:w val="0.696066746126341"/>
          <c:h val="0.712316505549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Übersicht 96'!$A$7</c:f>
              <c:strCache>
                <c:ptCount val="1"/>
                <c:pt idx="0">
                  <c:v>vergebe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Übersicht 96'!$B$7</c:f>
              <c:numCache>
                <c:formatCode>General</c:formatCode>
                <c:ptCount val="1"/>
                <c:pt idx="0">
                  <c:v>1690</c:v>
                </c:pt>
              </c:numCache>
            </c:numRef>
          </c:val>
        </c:ser>
        <c:ser>
          <c:idx val="1"/>
          <c:order val="1"/>
          <c:tx>
            <c:strRef>
              <c:f>'Übersicht 96'!$A$8</c:f>
              <c:strCache>
                <c:ptCount val="1"/>
                <c:pt idx="0">
                  <c:v>frei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Übersicht 96'!$B$8</c:f>
              <c:numCache>
                <c:formatCode>General</c:formatCode>
                <c:ptCount val="1"/>
                <c:pt idx="0">
                  <c:v>210</c:v>
                </c:pt>
              </c:numCache>
            </c:numRef>
          </c:val>
        </c:ser>
        <c:gapWidth val="100"/>
        <c:overlap val="100"/>
        <c:axId val="34206330"/>
        <c:axId val="91731219"/>
      </c:barChart>
      <c:catAx>
        <c:axId val="3420633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31219"/>
        <c:auto val="1"/>
        <c:lblAlgn val="ctr"/>
        <c:lblOffset val="100"/>
        <c:noMultiLvlLbl val="0"/>
      </c:catAx>
      <c:valAx>
        <c:axId val="91731219"/>
        <c:scaling>
          <c:orientation val="minMax"/>
          <c:min val="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06330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8831942789"/>
          <c:y val="0.85803795202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Anteile der Projekt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942337787408"/>
          <c:y val="0.185085656701377"/>
          <c:w val="0.621764776694354"/>
          <c:h val="0.80668458179375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Übersicht 96'!$C$33:$E$33</c:f>
              <c:strCache>
                <c:ptCount val="3"/>
                <c:pt idx="0">
                  <c:v>gf</c:v>
                </c:pt>
                <c:pt idx="1">
                  <c:v>af</c:v>
                </c:pt>
                <c:pt idx="2">
                  <c:v>ht</c:v>
                </c:pt>
              </c:strCache>
            </c:strRef>
          </c:cat>
          <c:val>
            <c:numRef>
              <c:f>'Übersicht 96'!$C$35:$E$35</c:f>
              <c:numCache>
                <c:formatCode>General</c:formatCode>
                <c:ptCount val="3"/>
                <c:pt idx="0">
                  <c:v>0.230769230769231</c:v>
                </c:pt>
                <c:pt idx="1">
                  <c:v>0.390532544378698</c:v>
                </c:pt>
                <c:pt idx="2">
                  <c:v>0.3786982248520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6680</xdr:rowOff>
    </xdr:from>
    <xdr:to>
      <xdr:col>5</xdr:col>
      <xdr:colOff>6818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4420080"/>
        <a:ext cx="43218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7640</xdr:colOff>
      <xdr:row>1</xdr:row>
      <xdr:rowOff>123480</xdr:rowOff>
    </xdr:from>
    <xdr:to>
      <xdr:col>4</xdr:col>
      <xdr:colOff>632880</xdr:colOff>
      <xdr:row>11</xdr:row>
      <xdr:rowOff>76680</xdr:rowOff>
    </xdr:to>
    <xdr:graphicFrame>
      <xdr:nvGraphicFramePr>
        <xdr:cNvPr id="1" name="Chart 4"/>
        <xdr:cNvGraphicFramePr/>
      </xdr:nvGraphicFramePr>
      <xdr:xfrm>
        <a:off x="1706400" y="361440"/>
        <a:ext cx="181188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2320</xdr:colOff>
      <xdr:row>35</xdr:row>
      <xdr:rowOff>38160</xdr:rowOff>
    </xdr:from>
    <xdr:to>
      <xdr:col>4</xdr:col>
      <xdr:colOff>397080</xdr:colOff>
      <xdr:row>45</xdr:row>
      <xdr:rowOff>181080</xdr:rowOff>
    </xdr:to>
    <xdr:graphicFrame>
      <xdr:nvGraphicFramePr>
        <xdr:cNvPr id="2" name="Chart 7"/>
        <xdr:cNvGraphicFramePr/>
      </xdr:nvGraphicFramePr>
      <xdr:xfrm>
        <a:off x="292320" y="7467840"/>
        <a:ext cx="2990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ählen Sie au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ählen Sie au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Abrufen von Informati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ufen von Informatio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ingeben neuer D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eben neuer Da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ie können jederzeit Informationen abrufen. Das Eingeben neuer Daten erfordert jedoch ein Kennwor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e können jederzeit Informationen abrufen. Das Eingeben neuer Daten erfordert jedoch ein Kennwort!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true" outlineLevel="0" max="4" min="3" style="0" width="7.41"/>
    <col collapsed="false" customWidth="true" hidden="false" outlineLevel="0" max="5" min="5" style="0" width="7.7"/>
    <col collapsed="false" customWidth="true" hidden="false" outlineLevel="0" max="7" min="6" style="0" width="6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I1" s="4" t="s">
        <v>7</v>
      </c>
    </row>
    <row r="2" customFormat="false" ht="15.75" hidden="false" customHeight="false" outlineLevel="0" collapsed="false">
      <c r="A2" s="0" t="n">
        <v>1</v>
      </c>
      <c r="B2" s="0" t="n">
        <v>110</v>
      </c>
      <c r="C2" s="0" t="n">
        <f aca="false">B2*(1-kurz)</f>
        <v>88</v>
      </c>
      <c r="D2" s="0" t="n">
        <f aca="false">IF(B2&gt;=100,B2*(1-kurz),B2*(1-0.5*kurz))</f>
        <v>88</v>
      </c>
      <c r="E2" s="5" t="n">
        <f aca="false">B2/SUM(B:B)</f>
        <v>0.0650887573964497</v>
      </c>
      <c r="F2" s="6" t="s">
        <v>8</v>
      </c>
      <c r="G2" s="7" t="s">
        <v>9</v>
      </c>
      <c r="I2" s="8" t="n">
        <v>0.2</v>
      </c>
    </row>
    <row r="3" customFormat="false" ht="15.75" hidden="false" customHeight="false" outlineLevel="0" collapsed="false">
      <c r="A3" s="0" t="n">
        <v>2</v>
      </c>
      <c r="B3" s="0" t="n">
        <v>70</v>
      </c>
      <c r="C3" s="0" t="n">
        <f aca="false">B3*(1-kurz)</f>
        <v>56</v>
      </c>
      <c r="D3" s="0" t="n">
        <f aca="false">IF(B3&gt;=100,B3*(1-kurz),B3*(1-0.5*kurz))</f>
        <v>63</v>
      </c>
      <c r="E3" s="5" t="n">
        <f aca="false">B3/SUM(B:B)</f>
        <v>0.0414201183431953</v>
      </c>
      <c r="F3" s="6" t="s">
        <v>10</v>
      </c>
      <c r="G3" s="7" t="s">
        <v>11</v>
      </c>
    </row>
    <row r="4" customFormat="false" ht="15.75" hidden="false" customHeight="false" outlineLevel="0" collapsed="false">
      <c r="A4" s="0" t="n">
        <v>3</v>
      </c>
      <c r="B4" s="0" t="n">
        <v>90</v>
      </c>
      <c r="C4" s="0" t="n">
        <f aca="false">B4*(1-kurz)</f>
        <v>72</v>
      </c>
      <c r="D4" s="0" t="n">
        <f aca="false">IF(B4&gt;=100,B4*(1-kurz),B4*(1-0.5*kurz))</f>
        <v>81</v>
      </c>
      <c r="E4" s="5" t="n">
        <f aca="false">B4/SUM(B:B)</f>
        <v>0.0532544378698225</v>
      </c>
      <c r="F4" s="6" t="s">
        <v>12</v>
      </c>
      <c r="G4" s="7" t="s">
        <v>13</v>
      </c>
    </row>
    <row r="5" customFormat="false" ht="15.75" hidden="false" customHeight="false" outlineLevel="0" collapsed="false">
      <c r="A5" s="0" t="n">
        <v>4</v>
      </c>
      <c r="B5" s="0" t="n">
        <v>120</v>
      </c>
      <c r="C5" s="0" t="n">
        <f aca="false">B5*(1-kurz)</f>
        <v>96</v>
      </c>
      <c r="D5" s="0" t="n">
        <f aca="false">IF(B5&gt;=100,B5*(1-kurz),B5*(1-0.5*kurz))</f>
        <v>96</v>
      </c>
      <c r="E5" s="5" t="n">
        <f aca="false">B5/SUM(B:B)</f>
        <v>0.0710059171597633</v>
      </c>
      <c r="F5" s="6" t="s">
        <v>14</v>
      </c>
      <c r="G5" s="7" t="s">
        <v>9</v>
      </c>
    </row>
    <row r="6" customFormat="false" ht="15.75" hidden="false" customHeight="false" outlineLevel="0" collapsed="false">
      <c r="A6" s="0" t="n">
        <v>5</v>
      </c>
      <c r="B6" s="0" t="n">
        <v>55</v>
      </c>
      <c r="C6" s="0" t="n">
        <f aca="false">B6*(1-kurz)</f>
        <v>44</v>
      </c>
      <c r="D6" s="0" t="n">
        <f aca="false">IF(B6&gt;=100,B6*(1-kurz),B6*(1-0.5*kurz))</f>
        <v>49.5</v>
      </c>
      <c r="E6" s="5" t="n">
        <f aca="false">B6/SUM(B:B)</f>
        <v>0.0325443786982249</v>
      </c>
      <c r="F6" s="6" t="s">
        <v>15</v>
      </c>
      <c r="G6" s="7" t="s">
        <v>11</v>
      </c>
    </row>
    <row r="7" customFormat="false" ht="15.75" hidden="false" customHeight="false" outlineLevel="0" collapsed="false">
      <c r="A7" s="0" t="n">
        <v>6</v>
      </c>
      <c r="B7" s="0" t="n">
        <v>95</v>
      </c>
      <c r="C7" s="0" t="n">
        <f aca="false">B7*(1-kurz)</f>
        <v>76</v>
      </c>
      <c r="D7" s="0" t="n">
        <f aca="false">IF(B7&gt;=100,B7*(1-kurz),B7*(1-0.5*kurz))</f>
        <v>85.5</v>
      </c>
      <c r="E7" s="5" t="n">
        <f aca="false">B7/SUM(B:B)</f>
        <v>0.0562130177514793</v>
      </c>
      <c r="F7" s="6" t="s">
        <v>8</v>
      </c>
      <c r="G7" s="7" t="s">
        <v>13</v>
      </c>
    </row>
    <row r="8" customFormat="false" ht="15.75" hidden="false" customHeight="false" outlineLevel="0" collapsed="false">
      <c r="A8" s="0" t="n">
        <v>7</v>
      </c>
      <c r="B8" s="0" t="n">
        <v>55</v>
      </c>
      <c r="C8" s="0" t="n">
        <f aca="false">B8*(1-kurz)</f>
        <v>44</v>
      </c>
      <c r="D8" s="0" t="n">
        <f aca="false">IF(B8&gt;=100,B8*(1-kurz),B8*(1-0.5*kurz))</f>
        <v>49.5</v>
      </c>
      <c r="E8" s="5" t="n">
        <f aca="false">B8/SUM(B:B)</f>
        <v>0.0325443786982249</v>
      </c>
      <c r="F8" s="6" t="s">
        <v>10</v>
      </c>
      <c r="G8" s="7" t="s">
        <v>9</v>
      </c>
    </row>
    <row r="9" customFormat="false" ht="15.75" hidden="false" customHeight="false" outlineLevel="0" collapsed="false">
      <c r="A9" s="0" t="n">
        <v>8</v>
      </c>
      <c r="B9" s="0" t="n">
        <v>75</v>
      </c>
      <c r="C9" s="0" t="n">
        <f aca="false">B9*(1-kurz)</f>
        <v>60</v>
      </c>
      <c r="D9" s="0" t="n">
        <f aca="false">IF(B9&gt;=100,B9*(1-kurz),B9*(1-0.5*kurz))</f>
        <v>67.5</v>
      </c>
      <c r="E9" s="5" t="n">
        <f aca="false">B9/SUM(B:B)</f>
        <v>0.0443786982248521</v>
      </c>
      <c r="F9" s="6" t="s">
        <v>12</v>
      </c>
      <c r="G9" s="7" t="s">
        <v>11</v>
      </c>
    </row>
    <row r="10" customFormat="false" ht="15.75" hidden="false" customHeight="false" outlineLevel="0" collapsed="false">
      <c r="A10" s="0" t="n">
        <v>9</v>
      </c>
      <c r="B10" s="0" t="n">
        <v>105</v>
      </c>
      <c r="C10" s="0" t="n">
        <f aca="false">B10*(1-kurz)</f>
        <v>84</v>
      </c>
      <c r="D10" s="0" t="n">
        <f aca="false">IF(B10&gt;=100,B10*(1-kurz),B10*(1-0.5*kurz))</f>
        <v>84</v>
      </c>
      <c r="E10" s="5" t="n">
        <f aca="false">B10/SUM(B:B)</f>
        <v>0.0621301775147929</v>
      </c>
      <c r="F10" s="6" t="s">
        <v>14</v>
      </c>
      <c r="G10" s="7" t="s">
        <v>13</v>
      </c>
    </row>
    <row r="11" customFormat="false" ht="15.75" hidden="false" customHeight="false" outlineLevel="0" collapsed="false">
      <c r="A11" s="0" t="n">
        <v>10</v>
      </c>
      <c r="B11" s="0" t="n">
        <v>40</v>
      </c>
      <c r="C11" s="0" t="n">
        <f aca="false">B11*(1-kurz)</f>
        <v>32</v>
      </c>
      <c r="D11" s="0" t="n">
        <f aca="false">IF(B11&gt;=100,B11*(1-kurz),B11*(1-0.5*kurz))</f>
        <v>36</v>
      </c>
      <c r="E11" s="5" t="n">
        <f aca="false">B11/SUM(B:B)</f>
        <v>0.0236686390532544</v>
      </c>
      <c r="F11" s="6" t="s">
        <v>15</v>
      </c>
      <c r="G11" s="7" t="s">
        <v>9</v>
      </c>
    </row>
    <row r="12" customFormat="false" ht="15.75" hidden="false" customHeight="false" outlineLevel="0" collapsed="false">
      <c r="A12" s="0" t="n">
        <v>11</v>
      </c>
      <c r="B12" s="0" t="n">
        <v>100</v>
      </c>
      <c r="C12" s="0" t="n">
        <f aca="false">B12*(1-kurz)</f>
        <v>80</v>
      </c>
      <c r="D12" s="0" t="n">
        <f aca="false">IF(B12&gt;=100,B12*(1-kurz),B12*(1-0.5*kurz))</f>
        <v>80</v>
      </c>
      <c r="E12" s="5" t="n">
        <f aca="false">B12/SUM(B:B)</f>
        <v>0.0591715976331361</v>
      </c>
      <c r="F12" s="6" t="s">
        <v>8</v>
      </c>
      <c r="G12" s="7" t="s">
        <v>9</v>
      </c>
    </row>
    <row r="13" customFormat="false" ht="15.75" hidden="false" customHeight="false" outlineLevel="0" collapsed="false">
      <c r="A13" s="0" t="n">
        <v>12</v>
      </c>
      <c r="B13" s="0" t="n">
        <v>60</v>
      </c>
      <c r="C13" s="0" t="n">
        <f aca="false">B13*(1-kurz)</f>
        <v>48</v>
      </c>
      <c r="D13" s="0" t="n">
        <f aca="false">IF(B13&gt;=100,B13*(1-kurz),B13*(1-0.5*kurz))</f>
        <v>54</v>
      </c>
      <c r="E13" s="5" t="n">
        <f aca="false">B13/SUM(B:B)</f>
        <v>0.0355029585798817</v>
      </c>
      <c r="F13" s="6" t="s">
        <v>10</v>
      </c>
      <c r="G13" s="7" t="s">
        <v>11</v>
      </c>
    </row>
    <row r="14" customFormat="false" ht="15.75" hidden="false" customHeight="false" outlineLevel="0" collapsed="false">
      <c r="A14" s="0" t="n">
        <v>13</v>
      </c>
      <c r="B14" s="0" t="n">
        <v>80</v>
      </c>
      <c r="C14" s="0" t="n">
        <f aca="false">B14*(1-kurz)</f>
        <v>64</v>
      </c>
      <c r="D14" s="0" t="n">
        <f aca="false">IF(B14&gt;=100,B14*(1-kurz),B14*(1-0.5*kurz))</f>
        <v>72</v>
      </c>
      <c r="E14" s="5" t="n">
        <f aca="false">B14/SUM(B:B)</f>
        <v>0.0473372781065089</v>
      </c>
      <c r="F14" s="6" t="s">
        <v>12</v>
      </c>
      <c r="G14" s="7" t="s">
        <v>13</v>
      </c>
    </row>
    <row r="15" customFormat="false" ht="15.75" hidden="false" customHeight="false" outlineLevel="0" collapsed="false">
      <c r="A15" s="0" t="n">
        <v>14</v>
      </c>
      <c r="B15" s="0" t="n">
        <v>90</v>
      </c>
      <c r="C15" s="0" t="n">
        <f aca="false">B15*(1-kurz)</f>
        <v>72</v>
      </c>
      <c r="D15" s="0" t="n">
        <f aca="false">IF(B15&gt;=100,B15*(1-kurz),B15*(1-0.5*kurz))</f>
        <v>81</v>
      </c>
      <c r="E15" s="5" t="n">
        <f aca="false">B15/SUM(B:B)</f>
        <v>0.0532544378698225</v>
      </c>
      <c r="F15" s="6" t="s">
        <v>12</v>
      </c>
      <c r="G15" s="7" t="s">
        <v>13</v>
      </c>
    </row>
    <row r="16" customFormat="false" ht="15.75" hidden="false" customHeight="false" outlineLevel="0" collapsed="false">
      <c r="A16" s="0" t="n">
        <v>15</v>
      </c>
      <c r="B16" s="0" t="n">
        <v>120</v>
      </c>
      <c r="C16" s="0" t="n">
        <f aca="false">B16*(1-kurz)</f>
        <v>96</v>
      </c>
      <c r="D16" s="0" t="n">
        <f aca="false">IF(B16&gt;=100,B16*(1-kurz),B16*(1-0.5*kurz))</f>
        <v>96</v>
      </c>
      <c r="E16" s="5" t="n">
        <f aca="false">B16/SUM(B:B)</f>
        <v>0.0710059171597633</v>
      </c>
      <c r="F16" s="6" t="s">
        <v>14</v>
      </c>
      <c r="G16" s="7" t="s">
        <v>9</v>
      </c>
    </row>
    <row r="17" customFormat="false" ht="15.75" hidden="false" customHeight="false" outlineLevel="0" collapsed="false">
      <c r="A17" s="0" t="n">
        <v>16</v>
      </c>
      <c r="B17" s="0" t="n">
        <v>55</v>
      </c>
      <c r="C17" s="0" t="n">
        <f aca="false">B17*(1-kurz)</f>
        <v>44</v>
      </c>
      <c r="D17" s="0" t="n">
        <f aca="false">IF(B17&gt;=100,B17*(1-kurz),B17*(1-0.5*kurz))</f>
        <v>49.5</v>
      </c>
      <c r="E17" s="5" t="n">
        <f aca="false">B17/SUM(B:B)</f>
        <v>0.0325443786982249</v>
      </c>
      <c r="F17" s="6" t="s">
        <v>15</v>
      </c>
      <c r="G17" s="7" t="s">
        <v>11</v>
      </c>
    </row>
    <row r="18" customFormat="false" ht="15.75" hidden="false" customHeight="false" outlineLevel="0" collapsed="false">
      <c r="A18" s="0" t="n">
        <v>17</v>
      </c>
      <c r="B18" s="0" t="n">
        <v>95</v>
      </c>
      <c r="C18" s="0" t="n">
        <f aca="false">B18*(1-kurz)</f>
        <v>76</v>
      </c>
      <c r="D18" s="0" t="n">
        <f aca="false">IF(B18&gt;=100,B18*(1-kurz),B18*(1-0.5*kurz))</f>
        <v>85.5</v>
      </c>
      <c r="E18" s="5" t="n">
        <f aca="false">B18/SUM(B:B)</f>
        <v>0.0562130177514793</v>
      </c>
      <c r="F18" s="6" t="s">
        <v>8</v>
      </c>
      <c r="G18" s="7" t="s">
        <v>13</v>
      </c>
    </row>
    <row r="19" customFormat="false" ht="15.75" hidden="false" customHeight="false" outlineLevel="0" collapsed="false">
      <c r="A19" s="0" t="n">
        <v>18</v>
      </c>
      <c r="B19" s="0" t="n">
        <v>55</v>
      </c>
      <c r="C19" s="0" t="n">
        <f aca="false">B19*(1-kurz)</f>
        <v>44</v>
      </c>
      <c r="D19" s="0" t="n">
        <f aca="false">IF(B19&gt;=100,B19*(1-kurz),B19*(1-0.5*kurz))</f>
        <v>49.5</v>
      </c>
      <c r="E19" s="5" t="n">
        <f aca="false">B19/SUM(B:B)</f>
        <v>0.0325443786982249</v>
      </c>
      <c r="F19" s="6" t="s">
        <v>10</v>
      </c>
      <c r="G19" s="7" t="s">
        <v>9</v>
      </c>
    </row>
    <row r="20" customFormat="false" ht="15.75" hidden="false" customHeight="false" outlineLevel="0" collapsed="false">
      <c r="A20" s="0" t="n">
        <v>19</v>
      </c>
      <c r="B20" s="0" t="n">
        <v>75</v>
      </c>
      <c r="C20" s="0" t="n">
        <f aca="false">B20*(1-kurz)</f>
        <v>60</v>
      </c>
      <c r="D20" s="0" t="n">
        <f aca="false">IF(B20&gt;=100,B20*(1-kurz),B20*(1-0.5*kurz))</f>
        <v>67.5</v>
      </c>
      <c r="E20" s="5" t="n">
        <f aca="false">B20/SUM(B:B)</f>
        <v>0.0443786982248521</v>
      </c>
      <c r="F20" s="6" t="s">
        <v>12</v>
      </c>
      <c r="G20" s="7" t="s">
        <v>11</v>
      </c>
    </row>
    <row r="21" customFormat="false" ht="15.75" hidden="false" customHeight="false" outlineLevel="0" collapsed="false">
      <c r="A21" s="0" t="n">
        <v>20</v>
      </c>
      <c r="B21" s="0" t="n">
        <v>105</v>
      </c>
      <c r="C21" s="0" t="n">
        <f aca="false">B21*(1-kurz)</f>
        <v>84</v>
      </c>
      <c r="D21" s="0" t="n">
        <f aca="false">IF(B21&gt;=100,B21*(1-kurz),B21*(1-0.5*kurz))</f>
        <v>84</v>
      </c>
      <c r="E21" s="5" t="n">
        <f aca="false">B21/SUM(B:B)</f>
        <v>0.0621301775147929</v>
      </c>
      <c r="F21" s="6" t="s">
        <v>14</v>
      </c>
      <c r="G21" s="7" t="s">
        <v>13</v>
      </c>
    </row>
    <row r="22" customFormat="false" ht="15.75" hidden="false" customHeight="false" outlineLevel="0" collapsed="false">
      <c r="A22" s="0" t="n">
        <v>21</v>
      </c>
      <c r="B22" s="0" t="n">
        <v>40</v>
      </c>
      <c r="C22" s="0" t="n">
        <f aca="false">B22*(1-kurz)</f>
        <v>32</v>
      </c>
      <c r="D22" s="0" t="n">
        <f aca="false">IF(B22&gt;=100,B22*(1-kurz),B22*(1-0.5*kurz))</f>
        <v>36</v>
      </c>
      <c r="E22" s="5" t="n">
        <f aca="false">B22/SUM(B:B)</f>
        <v>0.0236686390532544</v>
      </c>
      <c r="F22" s="6" t="s">
        <v>15</v>
      </c>
      <c r="G22" s="7" t="s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8.99"/>
    <col collapsed="false" customWidth="true" hidden="false" outlineLevel="0" max="6" min="6" style="0" width="10.41"/>
    <col collapsed="false" customWidth="true" hidden="false" outlineLevel="0" max="7" min="7" style="0" width="21.7"/>
  </cols>
  <sheetData>
    <row r="1" customFormat="false" ht="18.75" hidden="false" customHeight="false" outlineLevel="0" collapsed="false">
      <c r="A1" s="9" t="s">
        <v>16</v>
      </c>
      <c r="B1" s="10"/>
      <c r="C1" s="10"/>
      <c r="D1" s="11" t="n">
        <f aca="true">NOW()</f>
        <v>46231.8025188145</v>
      </c>
      <c r="E1" s="12" t="n">
        <f aca="true">NOW()</f>
        <v>46231.8025188148</v>
      </c>
      <c r="F1" s="10"/>
      <c r="G1" s="13"/>
      <c r="H1" s="13"/>
      <c r="I1" s="13"/>
      <c r="J1" s="13"/>
    </row>
    <row r="2" customFormat="false" ht="15.75" hidden="false" customHeight="false" outlineLevel="0" collapsed="false">
      <c r="A2" s="14"/>
      <c r="J2" s="15"/>
    </row>
    <row r="3" customFormat="false" ht="15.75" hidden="false" customHeight="false" outlineLevel="0" collapsed="false">
      <c r="J3" s="6"/>
    </row>
    <row r="4" customFormat="false" ht="16.5" hidden="false" customHeight="false" outlineLevel="0" collapsed="false">
      <c r="D4" s="16"/>
      <c r="E4" s="16"/>
      <c r="F4" s="16"/>
      <c r="G4" s="16"/>
      <c r="H4" s="16"/>
      <c r="I4" s="16"/>
    </row>
    <row r="5" customFormat="false" ht="18.75" hidden="false" customHeight="false" outlineLevel="0" collapsed="false">
      <c r="A5" s="17" t="s">
        <v>17</v>
      </c>
      <c r="B5" s="18"/>
      <c r="H5" s="19"/>
      <c r="I5" s="16"/>
    </row>
    <row r="6" customFormat="false" ht="15.75" hidden="false" customHeight="false" outlineLevel="0" collapsed="false">
      <c r="A6" s="20" t="s">
        <v>18</v>
      </c>
      <c r="B6" s="21" t="n">
        <v>1900</v>
      </c>
      <c r="H6" s="19"/>
      <c r="I6" s="16"/>
    </row>
    <row r="7" customFormat="false" ht="15.75" hidden="false" customHeight="false" outlineLevel="0" collapsed="false">
      <c r="A7" s="14" t="s">
        <v>19</v>
      </c>
      <c r="B7" s="22" t="n">
        <f aca="false">SUM(Betrag)</f>
        <v>1690</v>
      </c>
      <c r="H7" s="19"/>
      <c r="I7" s="16"/>
    </row>
    <row r="8" customFormat="false" ht="15.75" hidden="false" customHeight="false" outlineLevel="0" collapsed="false">
      <c r="A8" s="23" t="s">
        <v>20</v>
      </c>
      <c r="B8" s="22" t="n">
        <f aca="false">ansatz-B7</f>
        <v>210</v>
      </c>
      <c r="H8" s="19"/>
      <c r="I8" s="16"/>
    </row>
    <row r="9" customFormat="false" ht="15.75" hidden="false" customHeight="false" outlineLevel="0" collapsed="false">
      <c r="A9" s="14" t="s">
        <v>21</v>
      </c>
      <c r="B9" s="24" t="n">
        <f aca="false">(B6-B7)/B6</f>
        <v>0.110526315789474</v>
      </c>
      <c r="H9" s="19"/>
      <c r="I9" s="16"/>
    </row>
    <row r="10" customFormat="false" ht="16.5" hidden="false" customHeight="false" outlineLevel="0" collapsed="false">
      <c r="A10" s="25" t="s">
        <v>22</v>
      </c>
      <c r="B10" s="26" t="n">
        <f aca="false">COUNT(Betrag)</f>
        <v>21</v>
      </c>
      <c r="H10" s="19"/>
      <c r="I10" s="16"/>
    </row>
    <row r="11" customFormat="false" ht="15.75" hidden="false" customHeight="false" outlineLevel="0" collapsed="false">
      <c r="H11" s="19"/>
      <c r="I11" s="16"/>
    </row>
    <row r="12" customFormat="false" ht="15.75" hidden="false" customHeight="false" outlineLevel="0" collapsed="false">
      <c r="H12" s="19"/>
      <c r="I12" s="16"/>
    </row>
    <row r="13" customFormat="false" ht="16.5" hidden="false" customHeight="false" outlineLevel="0" collapsed="false">
      <c r="H13" s="27"/>
      <c r="I13" s="27"/>
      <c r="J13" s="27"/>
    </row>
    <row r="14" customFormat="false" ht="18" hidden="false" customHeight="false" outlineLevel="0" collapsed="false">
      <c r="A14" s="28" t="s">
        <v>23</v>
      </c>
      <c r="B14" s="28"/>
      <c r="C14" s="28"/>
      <c r="D14" s="28"/>
      <c r="E14" s="28"/>
      <c r="F14" s="28"/>
      <c r="I14" s="29"/>
      <c r="J14" s="29"/>
    </row>
    <row r="15" customFormat="false" ht="15.75" hidden="false" customHeight="false" outlineLevel="0" collapsed="false">
      <c r="A15" s="27" t="s">
        <v>5</v>
      </c>
      <c r="B15" s="27" t="str">
        <f aca="false">Zusatzinfos!A1</f>
        <v>bb</v>
      </c>
      <c r="C15" s="27" t="str">
        <f aca="false">Zusatzinfos!B1</f>
        <v>by</v>
      </c>
      <c r="D15" s="27" t="str">
        <f aca="false">Zusatzinfos!C1</f>
        <v>ni</v>
      </c>
      <c r="E15" s="27" t="str">
        <f aca="false">Zusatzinfos!D1</f>
        <v>nw</v>
      </c>
      <c r="F15" s="30" t="str">
        <f aca="false">Zusatzinfos!E1</f>
        <v>sn</v>
      </c>
      <c r="I15" s="29"/>
      <c r="J15" s="29"/>
    </row>
    <row r="16" customFormat="false" ht="31.5" hidden="false" customHeight="false" outlineLevel="0" collapsed="false">
      <c r="A16" s="31"/>
      <c r="B16" s="32" t="str">
        <f aca="false">HLOOKUP(B15,legende,2,)</f>
        <v>Branden-burg</v>
      </c>
      <c r="C16" s="32" t="str">
        <f aca="false">HLOOKUP(C15,legende,2,)</f>
        <v>Bayern</v>
      </c>
      <c r="D16" s="32" t="str">
        <f aca="false">HLOOKUP(D15,legende,2,)</f>
        <v>Nieder-sachsen</v>
      </c>
      <c r="E16" s="32" t="str">
        <f aca="false">HLOOKUP(E15,legende,2,)</f>
        <v>Nordrhein-Westfalen</v>
      </c>
      <c r="F16" s="3" t="str">
        <f aca="false">HLOOKUP(F15,legende,2,)</f>
        <v>Sachsen</v>
      </c>
      <c r="H16" s="33"/>
      <c r="I16" s="0" t="n">
        <f aca="false">SUM(B16:H16)</f>
        <v>0</v>
      </c>
    </row>
    <row r="17" customFormat="false" ht="15.75" hidden="false" customHeight="false" outlineLevel="0" collapsed="false">
      <c r="A17" s="31" t="s">
        <v>24</v>
      </c>
      <c r="B17" s="34" t="n">
        <f aca="false">COUNTIF(Land,B15)</f>
        <v>4</v>
      </c>
      <c r="C17" s="35" t="n">
        <f aca="false">COUNTIF(Land,C15)</f>
        <v>4</v>
      </c>
      <c r="D17" s="35" t="n">
        <f aca="false">COUNTIF(Land,D15)</f>
        <v>5</v>
      </c>
      <c r="E17" s="35" t="n">
        <f aca="false">COUNTIF(Land,E15)</f>
        <v>4</v>
      </c>
      <c r="F17" s="36" t="n">
        <f aca="false">COUNTIF(Land,F15)</f>
        <v>4</v>
      </c>
      <c r="H17" s="33"/>
      <c r="I17" s="8" t="n">
        <f aca="false">SUM(B17:H17)</f>
        <v>21</v>
      </c>
    </row>
    <row r="18" customFormat="false" ht="15.75" hidden="false" customHeight="false" outlineLevel="0" collapsed="false">
      <c r="A18" s="31" t="s">
        <v>1</v>
      </c>
      <c r="B18" s="37" t="n">
        <f aca="false">SUMIF(Land,B15,Betrag)</f>
        <v>240</v>
      </c>
      <c r="C18" s="37" t="n">
        <f aca="false">SUMIF(Land,C15,Betrag)</f>
        <v>400</v>
      </c>
      <c r="D18" s="37" t="n">
        <f aca="false">SUMIF(Land,D15,Betrag)</f>
        <v>410</v>
      </c>
      <c r="E18" s="37" t="n">
        <f aca="false">SUMIF(Land,E15,Betrag)</f>
        <v>450</v>
      </c>
      <c r="F18" s="7" t="n">
        <f aca="false">SUMIF(Land,F15,Betrag)</f>
        <v>190</v>
      </c>
      <c r="H18" s="33"/>
      <c r="I18" s="16"/>
    </row>
    <row r="19" customFormat="false" ht="16.5" hidden="false" customHeight="false" outlineLevel="0" collapsed="false">
      <c r="A19" s="38" t="s">
        <v>4</v>
      </c>
      <c r="B19" s="39" t="n">
        <f aca="false">B18/SUM('Daten 96'!$B:$B)</f>
        <v>0.142011834319527</v>
      </c>
      <c r="C19" s="39" t="n">
        <f aca="false">C18/SUM('Daten 96'!$B:$B)</f>
        <v>0.236686390532544</v>
      </c>
      <c r="D19" s="39" t="n">
        <f aca="false">D18/SUM('Daten 96'!$B:$B)</f>
        <v>0.242603550295858</v>
      </c>
      <c r="E19" s="39" t="n">
        <f aca="false">E18/SUM('Daten 96'!$B:$B)</f>
        <v>0.266272189349112</v>
      </c>
      <c r="F19" s="40" t="n">
        <f aca="false">F18/SUM('Daten 96'!$B:$B)</f>
        <v>0.112426035502959</v>
      </c>
      <c r="H19" s="33"/>
      <c r="I19" s="16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H20" s="33"/>
      <c r="I20" s="16"/>
    </row>
    <row r="21" customFormat="false" ht="15.75" hidden="false" customHeight="false" outlineLevel="0" collapsed="false">
      <c r="A21" s="41"/>
      <c r="B21" s="41"/>
      <c r="C21" s="41"/>
      <c r="D21" s="41"/>
      <c r="E21" s="41"/>
      <c r="F21" s="41"/>
      <c r="H21" s="33"/>
      <c r="I21" s="16"/>
    </row>
    <row r="22" customFormat="false" ht="15.75" hidden="false" customHeight="false" outlineLevel="0" collapsed="false">
      <c r="A22" s="41"/>
      <c r="B22" s="41"/>
      <c r="C22" s="41"/>
      <c r="D22" s="41"/>
      <c r="E22" s="41"/>
      <c r="F22" s="41"/>
      <c r="H22" s="33"/>
      <c r="I22" s="16"/>
    </row>
    <row r="23" customFormat="false" ht="15.75" hidden="false" customHeight="false" outlineLevel="0" collapsed="false">
      <c r="A23" s="41"/>
      <c r="C23" s="42"/>
      <c r="D23" s="42"/>
      <c r="E23" s="16"/>
      <c r="F23" s="16"/>
      <c r="G23" s="37"/>
      <c r="H23" s="37"/>
      <c r="I23" s="37"/>
      <c r="J23" s="37"/>
    </row>
    <row r="30" customFormat="false" ht="16.5" hidden="false" customHeight="false" outlineLevel="0" collapsed="false">
      <c r="C30" s="43"/>
      <c r="D30" s="42"/>
      <c r="E30" s="16"/>
    </row>
    <row r="31" customFormat="false" ht="18.75" hidden="false" customHeight="false" outlineLevel="0" collapsed="false">
      <c r="A31" s="44"/>
      <c r="C31" s="45"/>
    </row>
    <row r="32" customFormat="false" ht="18" hidden="false" customHeight="false" outlineLevel="0" collapsed="false">
      <c r="A32" s="28" t="s">
        <v>25</v>
      </c>
      <c r="B32" s="28"/>
      <c r="C32" s="28"/>
      <c r="D32" s="28"/>
      <c r="E32" s="28"/>
    </row>
    <row r="33" customFormat="false" ht="15.75" hidden="false" customHeight="false" outlineLevel="0" collapsed="false">
      <c r="A33" s="31" t="s">
        <v>26</v>
      </c>
      <c r="B33" s="16"/>
      <c r="C33" s="27" t="str">
        <f aca="false">Zusatzinfos!F1</f>
        <v>gf</v>
      </c>
      <c r="D33" s="27" t="str">
        <f aca="false">Zusatzinfos!G1</f>
        <v>af</v>
      </c>
      <c r="E33" s="30" t="str">
        <f aca="false">Zusatzinfos!H1</f>
        <v>ht</v>
      </c>
    </row>
    <row r="34" customFormat="false" ht="15.75" hidden="false" customHeight="false" outlineLevel="0" collapsed="false">
      <c r="A34" s="46" t="s">
        <v>1</v>
      </c>
      <c r="B34" s="16"/>
      <c r="C34" s="47" t="n">
        <f aca="false">SUMIF(Art,C33,Betrag)</f>
        <v>390</v>
      </c>
      <c r="D34" s="37" t="n">
        <f aca="false">SUMIF(Art,D33,Betrag)</f>
        <v>660</v>
      </c>
      <c r="E34" s="7" t="n">
        <f aca="false">SUMIF(Art,E33,Betrag)</f>
        <v>640</v>
      </c>
      <c r="I34" s="0" t="n">
        <f aca="false">SUM(C34:H34)</f>
        <v>1690</v>
      </c>
    </row>
    <row r="35" customFormat="false" ht="16.5" hidden="false" customHeight="false" outlineLevel="0" collapsed="false">
      <c r="A35" s="48" t="s">
        <v>4</v>
      </c>
      <c r="B35" s="49"/>
      <c r="C35" s="39" t="n">
        <f aca="false">C34/SUM('Daten 96'!$B:$B)</f>
        <v>0.230769230769231</v>
      </c>
      <c r="D35" s="39" t="n">
        <f aca="false">D34/SUM('Daten 96'!$B:$B)</f>
        <v>0.390532544378698</v>
      </c>
      <c r="E35" s="40" t="n">
        <f aca="false">E34/SUM('Daten 96'!$B:$B)</f>
        <v>0.378698224852071</v>
      </c>
      <c r="I35" s="8" t="n">
        <f aca="false">SUM(C35:H35)</f>
        <v>1</v>
      </c>
    </row>
    <row r="36" customFormat="false" ht="15.75" hidden="false" customHeight="false" outlineLevel="0" collapsed="false">
      <c r="C36" s="43"/>
      <c r="D36" s="42"/>
      <c r="E36" s="16"/>
    </row>
    <row r="37" customFormat="false" ht="15.75" hidden="false" customHeight="false" outlineLevel="0" collapsed="false">
      <c r="C37" s="43"/>
      <c r="D37" s="42"/>
      <c r="E37" s="16"/>
    </row>
    <row r="38" customFormat="false" ht="15.75" hidden="false" customHeight="false" outlineLevel="0" collapsed="false">
      <c r="C38" s="43"/>
      <c r="D38" s="42"/>
      <c r="E38" s="16"/>
    </row>
    <row r="39" customFormat="false" ht="15.75" hidden="false" customHeight="false" outlineLevel="0" collapsed="false">
      <c r="C39" s="43"/>
      <c r="D39" s="42"/>
      <c r="E39" s="16"/>
    </row>
    <row r="40" customFormat="false" ht="15.75" hidden="false" customHeight="false" outlineLevel="0" collapsed="false">
      <c r="C40" s="43"/>
      <c r="D40" s="42"/>
      <c r="E40" s="16"/>
    </row>
    <row r="41" customFormat="false" ht="15.75" hidden="false" customHeight="false" outlineLevel="0" collapsed="false">
      <c r="C41" s="43"/>
      <c r="D41" s="42"/>
      <c r="E41" s="16"/>
    </row>
    <row r="42" customFormat="false" ht="15.75" hidden="false" customHeight="false" outlineLevel="0" collapsed="false">
      <c r="C42" s="43"/>
      <c r="D42" s="42"/>
      <c r="E42" s="16"/>
    </row>
    <row r="43" customFormat="false" ht="15.75" hidden="false" customHeight="false" outlineLevel="0" collapsed="false">
      <c r="C43" s="43"/>
      <c r="D43" s="42"/>
      <c r="E43" s="16"/>
    </row>
    <row r="44" customFormat="false" ht="15.75" hidden="false" customHeight="false" outlineLevel="0" collapsed="false">
      <c r="C44" s="43"/>
      <c r="D44" s="42"/>
      <c r="E44" s="16"/>
    </row>
    <row r="45" customFormat="false" ht="15.75" hidden="false" customHeight="false" outlineLevel="0" collapsed="false">
      <c r="C45" s="43"/>
      <c r="D45" s="42"/>
      <c r="E45" s="16"/>
    </row>
    <row r="46" customFormat="false" ht="15.75" hidden="false" customHeight="false" outlineLevel="0" collapsed="false">
      <c r="C46" s="43"/>
      <c r="D46" s="42"/>
      <c r="E46" s="16"/>
    </row>
    <row r="47" customFormat="false" ht="15.75" hidden="false" customHeight="false" outlineLevel="0" collapsed="false">
      <c r="C47" s="43"/>
      <c r="D47" s="42"/>
      <c r="E47" s="16"/>
    </row>
  </sheetData>
  <mergeCells count="2">
    <mergeCell ref="A14:F14"/>
    <mergeCell ref="A32:E32"/>
  </mergeCells>
  <printOptions headings="false" gridLines="true" gridLinesSet="true" horizontalCentered="false" verticalCentered="false"/>
  <pageMargins left="0.7875" right="0.5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0234375" defaultRowHeight="15.75" zeroHeight="false" outlineLevelRow="0" outlineLevelCol="0"/>
  <sheetData>
    <row r="1" s="15" customFormat="true" ht="15.75" hidden="false" customHeight="false" outlineLevel="0" collapsed="false">
      <c r="A1" s="15" t="s">
        <v>10</v>
      </c>
      <c r="B1" s="27" t="s">
        <v>8</v>
      </c>
      <c r="C1" s="15" t="s">
        <v>12</v>
      </c>
      <c r="D1" s="15" t="s">
        <v>14</v>
      </c>
      <c r="E1" s="15" t="s">
        <v>15</v>
      </c>
      <c r="F1" s="27" t="s">
        <v>11</v>
      </c>
      <c r="G1" s="15" t="s">
        <v>13</v>
      </c>
      <c r="H1" s="15" t="s">
        <v>9</v>
      </c>
    </row>
    <row r="2" customFormat="false" ht="31.5" hidden="false" customHeight="false" outlineLevel="0" collapsed="false">
      <c r="A2" s="50" t="s">
        <v>27</v>
      </c>
      <c r="B2" s="50" t="s">
        <v>28</v>
      </c>
      <c r="C2" s="50" t="s">
        <v>29</v>
      </c>
      <c r="D2" s="50" t="s">
        <v>30</v>
      </c>
      <c r="E2" s="50" t="s">
        <v>31</v>
      </c>
      <c r="F2" s="50" t="s">
        <v>32</v>
      </c>
      <c r="G2" s="51" t="s">
        <v>33</v>
      </c>
      <c r="H2" s="51" t="s">
        <v>34</v>
      </c>
      <c r="I2" s="51"/>
    </row>
    <row r="3" customFormat="false" ht="15.75" hidden="false" customHeight="false" outlineLevel="0" collapsed="false">
      <c r="A3" s="50"/>
      <c r="B3" s="15"/>
      <c r="C3" s="51"/>
      <c r="D3" s="51"/>
      <c r="E3" s="51"/>
      <c r="F3" s="51"/>
      <c r="G3" s="51"/>
      <c r="H3" s="51"/>
      <c r="I3" s="51"/>
    </row>
    <row r="4" customFormat="false" ht="15.75" hidden="false" customHeight="false" outlineLevel="0" collapsed="false">
      <c r="A4" s="50"/>
      <c r="B4" s="50"/>
      <c r="C4" s="51"/>
      <c r="D4" s="51"/>
      <c r="E4" s="51"/>
      <c r="F4" s="51"/>
      <c r="G4" s="51"/>
      <c r="H4" s="51"/>
      <c r="I4" s="51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9" customFormat="false" ht="15.75" hidden="false" customHeight="false" outlineLevel="0" collapsed="false">
      <c r="C9" s="16"/>
      <c r="D9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840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840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23:05Z</dcterms:created>
  <dc:creator/>
  <dc:description/>
  <dc:language>en-US</dc:language>
  <cp:lastModifiedBy>Dr. Burkhardt Krems</cp:lastModifiedBy>
  <cp:revision>0</cp:revision>
  <dc:subject/>
  <dc:title>Projektförderung</dc:title>
</cp:coreProperties>
</file>