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 96" sheetId="1" state="visible" r:id="rId2"/>
    <sheet name="Verfügbare Mittel" sheetId="2" state="visible" r:id="rId3"/>
    <sheet name="Verfügbare Mittel (2)" sheetId="3" state="visible" r:id="rId4"/>
    <sheet name="Grafik 1" sheetId="4" state="visible" r:id="rId5"/>
    <sheet name="Tabelle3" sheetId="5" state="visible" r:id="rId6"/>
    <sheet name="Tabelle4" sheetId="6" state="visible" r:id="rId7"/>
  </sheets>
  <definedNames>
    <definedName function="false" hidden="false" name="Artikel" vbProcedure="false">'Ausgaben 96'!$C$2:$C$3</definedName>
    <definedName function="false" hidden="false" name="Excel_BuiltIn_Database" vbProcedure="false">'Ausgaben 96'!$A$1:$J$12</definedName>
    <definedName function="false" hidden="false" name="Firma" vbProcedure="false">'Ausgaben 96'!$B$2:$B$3</definedName>
    <definedName function="false" hidden="false" name="Lfd__Nr_" vbProcedure="false">'Ausgaben 96'!$A$2:$A$3</definedName>
    <definedName function="false" hidden="false" name="Rechn_Datum" vbProcedure="false">'Ausgaben 96'!$E$2:$E$3</definedName>
    <definedName function="false" hidden="false" name="Rechn__Nr_" vbProcedure="false">'Ausgaben 96'!$D$2:$D$3</definedName>
    <definedName function="false" hidden="false" name="_575_45" vbProcedure="false">'Ausgaben 96'!$G$2:$G$3</definedName>
    <definedName function="false" hidden="false" name="_685_44" vbProcedure="false">'Ausgaben 96'!$H$2:$H$3</definedName>
    <definedName function="false" hidden="false" name="_686_45" vbProcedure="false">'Ausgaben 96'!$I$2:$I$3</definedName>
    <definedName function="false" hidden="false" name="_686_99" vbProcedure="false">'Ausgaben 96'!$J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r.</t>
  </si>
  <si>
    <t xml:space="preserve">Firma</t>
  </si>
  <si>
    <t xml:space="preserve">Artikel</t>
  </si>
  <si>
    <t xml:space="preserve">R.-Nr.</t>
  </si>
  <si>
    <t xml:space="preserve">R.-Datum</t>
  </si>
  <si>
    <t xml:space="preserve">515 01</t>
  </si>
  <si>
    <t xml:space="preserve">515 32</t>
  </si>
  <si>
    <t xml:space="preserve">685 01</t>
  </si>
  <si>
    <t xml:space="preserve">685 32</t>
  </si>
  <si>
    <t xml:space="preserve">686 01</t>
  </si>
  <si>
    <t xml:space="preserve">Kohlhaas</t>
  </si>
  <si>
    <t xml:space="preserve">Stühle</t>
  </si>
  <si>
    <t xml:space="preserve">Bruch &amp; Sohn</t>
  </si>
  <si>
    <t xml:space="preserve">Tische</t>
  </si>
  <si>
    <t xml:space="preserve">234-56</t>
  </si>
  <si>
    <t xml:space="preserve">FOXY</t>
  </si>
  <si>
    <t xml:space="preserve">Aktenschränke</t>
  </si>
  <si>
    <t xml:space="preserve">Humboldt AG</t>
  </si>
  <si>
    <t xml:space="preserve">Aktenrollschränke</t>
  </si>
  <si>
    <t xml:space="preserve">REGALFIX GmbH</t>
  </si>
  <si>
    <t xml:space="preserve">Regale</t>
  </si>
  <si>
    <t xml:space="preserve">777-777</t>
  </si>
  <si>
    <t xml:space="preserve">234-61</t>
  </si>
  <si>
    <t xml:space="preserve">777-782</t>
  </si>
  <si>
    <t xml:space="preserve">Summe:</t>
  </si>
  <si>
    <t xml:space="preserve">Minimum</t>
  </si>
  <si>
    <t xml:space="preserve">Maximum</t>
  </si>
  <si>
    <t xml:space="preserve">Mittelwert</t>
  </si>
  <si>
    <t xml:space="preserve">Übersicht über die Bewirtschaftung, Stand: </t>
  </si>
  <si>
    <t xml:space="preserve">Haushaltstitel</t>
  </si>
  <si>
    <t xml:space="preserve">zugewiesen</t>
  </si>
  <si>
    <t xml:space="preserve">gebunden</t>
  </si>
  <si>
    <t xml:space="preserve">noch verfügbar</t>
  </si>
  <si>
    <t xml:space="preserve">verfügbar in %  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[$-409]m/d/yyyy"/>
    <numFmt numFmtId="167" formatCode="0%"/>
  </numFmts>
  <fonts count="19">
    <font>
      <sz val="12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0"/>
    </font>
    <font>
      <b val="true"/>
      <sz val="11"/>
      <name val="Arial Narrow"/>
      <family val="0"/>
    </font>
    <font>
      <b val="true"/>
      <sz val="11"/>
      <name val="Symbol"/>
      <family val="1"/>
      <charset val="2"/>
    </font>
    <font>
      <b val="true"/>
      <sz val="11"/>
      <name val="Arial Narrow"/>
      <family val="2"/>
    </font>
    <font>
      <sz val="11"/>
      <name val="Arial Narrow"/>
      <family val="0"/>
    </font>
    <font>
      <b val="true"/>
      <i val="true"/>
      <sz val="11"/>
      <name val="Arial Narrow"/>
      <family val="0"/>
    </font>
    <font>
      <b val="true"/>
      <sz val="14"/>
      <name val="Arial Narrow"/>
      <family val="0"/>
    </font>
    <font>
      <b val="true"/>
      <sz val="14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i val="true"/>
      <sz val="11"/>
      <name val="Arial Narro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Bewirtschaftungsergebnis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62297891364"/>
          <c:y val="0.21684350132626"/>
          <c:w val="0.775352060204158"/>
          <c:h val="0.78315649867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rfügbare Mittel'!$A$4</c:f>
              <c:strCache>
                <c:ptCount val="1"/>
                <c:pt idx="0">
                  <c:v>zugewiese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4:$F$4</c:f>
              <c:numCache>
                <c:formatCode>General</c:formatCode>
                <c:ptCount val="5"/>
                <c:pt idx="0">
                  <c:v>40000</c:v>
                </c:pt>
                <c:pt idx="1">
                  <c:v>80000</c:v>
                </c:pt>
                <c:pt idx="2">
                  <c:v>60000</c:v>
                </c:pt>
                <c:pt idx="3">
                  <c:v>40000</c:v>
                </c:pt>
                <c:pt idx="4">
                  <c:v>50000</c:v>
                </c:pt>
              </c:numCache>
            </c:numRef>
          </c:val>
        </c:ser>
        <c:ser>
          <c:idx val="1"/>
          <c:order val="1"/>
          <c:tx>
            <c:strRef>
              <c:f>'Verfügbare Mittel'!$A$5</c:f>
              <c:strCache>
                <c:ptCount val="1"/>
                <c:pt idx="0">
                  <c:v>gebunde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5:$F$5</c:f>
              <c:numCache>
                <c:formatCode>General</c:formatCode>
                <c:ptCount val="5"/>
                <c:pt idx="0">
                  <c:v>27000</c:v>
                </c:pt>
                <c:pt idx="1">
                  <c:v>66000</c:v>
                </c:pt>
                <c:pt idx="2">
                  <c:v>23000</c:v>
                </c:pt>
                <c:pt idx="3">
                  <c:v>7250</c:v>
                </c:pt>
                <c:pt idx="4">
                  <c:v>9800</c:v>
                </c:pt>
              </c:numCache>
            </c:numRef>
          </c:val>
        </c:ser>
        <c:ser>
          <c:idx val="2"/>
          <c:order val="2"/>
          <c:tx>
            <c:strRef>
              <c:f>'Verfügbare Mittel'!$A$6</c:f>
              <c:strCache>
                <c:ptCount val="1"/>
                <c:pt idx="0">
                  <c:v>noch verfügb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6:$F$6</c:f>
              <c:numCache>
                <c:formatCode>General</c:formatCode>
                <c:ptCount val="5"/>
                <c:pt idx="0">
                  <c:v>13000</c:v>
                </c:pt>
                <c:pt idx="1">
                  <c:v>14000</c:v>
                </c:pt>
                <c:pt idx="2">
                  <c:v>37000</c:v>
                </c:pt>
                <c:pt idx="3">
                  <c:v>32750</c:v>
                </c:pt>
                <c:pt idx="4">
                  <c:v>40200</c:v>
                </c:pt>
              </c:numCache>
            </c:numRef>
          </c:val>
        </c:ser>
        <c:gapWidth val="150"/>
        <c:overlap val="0"/>
        <c:axId val="30404815"/>
        <c:axId val="85094993"/>
      </c:barChart>
      <c:catAx>
        <c:axId val="30404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94993"/>
        <c:crossesAt val="0"/>
        <c:auto val="1"/>
        <c:lblAlgn val="ctr"/>
        <c:lblOffset val="100"/>
        <c:noMultiLvlLbl val="0"/>
      </c:catAx>
      <c:valAx>
        <c:axId val="8509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0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48319797333"/>
          <c:y val="0.47065649867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Bewirtschaftungsergebnis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47521931469"/>
          <c:y val="0.158130348913759"/>
          <c:w val="0.962735247806853"/>
          <c:h val="0.723502304147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fügbare Mittel'!$A$5</c:f>
              <c:strCache>
                <c:ptCount val="1"/>
                <c:pt idx="0">
                  <c:v>gebunde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5:$F$5</c:f>
              <c:numCache>
                <c:formatCode>General</c:formatCode>
                <c:ptCount val="5"/>
                <c:pt idx="0">
                  <c:v>27000</c:v>
                </c:pt>
                <c:pt idx="1">
                  <c:v>66000</c:v>
                </c:pt>
                <c:pt idx="2">
                  <c:v>23000</c:v>
                </c:pt>
                <c:pt idx="3">
                  <c:v>7250</c:v>
                </c:pt>
                <c:pt idx="4">
                  <c:v>9800</c:v>
                </c:pt>
              </c:numCache>
            </c:numRef>
          </c:val>
        </c:ser>
        <c:ser>
          <c:idx val="1"/>
          <c:order val="1"/>
          <c:tx>
            <c:strRef>
              <c:f>'Verfügbare Mittel'!$A$6</c:f>
              <c:strCache>
                <c:ptCount val="1"/>
                <c:pt idx="0">
                  <c:v>noch verfügb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6:$F$6</c:f>
              <c:numCache>
                <c:formatCode>General</c:formatCode>
                <c:ptCount val="5"/>
                <c:pt idx="0">
                  <c:v>13000</c:v>
                </c:pt>
                <c:pt idx="1">
                  <c:v>14000</c:v>
                </c:pt>
                <c:pt idx="2">
                  <c:v>37000</c:v>
                </c:pt>
                <c:pt idx="3">
                  <c:v>32750</c:v>
                </c:pt>
                <c:pt idx="4">
                  <c:v>40200</c:v>
                </c:pt>
              </c:numCache>
            </c:numRef>
          </c:val>
        </c:ser>
        <c:gapWidth val="100"/>
        <c:overlap val="100"/>
        <c:axId val="24583631"/>
        <c:axId val="30108129"/>
      </c:barChart>
      <c:catAx>
        <c:axId val="24583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08129"/>
        <c:crossesAt val="0"/>
        <c:auto val="1"/>
        <c:lblAlgn val="ctr"/>
        <c:lblOffset val="100"/>
        <c:noMultiLvlLbl val="0"/>
      </c:catAx>
      <c:valAx>
        <c:axId val="30108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83631"/>
        <c:crossesAt val="1"/>
        <c:crossBetween val="midCat"/>
        <c:majorUnit val="20000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23933418309965"/>
          <c:y val="0.88861092824226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Narrow"/>
              </a:rPr>
              <a:t>Bewirtschaftungsergebnis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97866008565"/>
          <c:y val="0.158040300276571"/>
          <c:w val="0.963780213399144"/>
          <c:h val="0.723561174766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erfügbare Mittel'!$A$5</c:f>
              <c:strCache>
                <c:ptCount val="1"/>
                <c:pt idx="0">
                  <c:v>gebunde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5:$F$5</c:f>
              <c:numCache>
                <c:formatCode>General</c:formatCode>
                <c:ptCount val="5"/>
                <c:pt idx="0">
                  <c:v>27000</c:v>
                </c:pt>
                <c:pt idx="1">
                  <c:v>66000</c:v>
                </c:pt>
                <c:pt idx="2">
                  <c:v>23000</c:v>
                </c:pt>
                <c:pt idx="3">
                  <c:v>7250</c:v>
                </c:pt>
                <c:pt idx="4">
                  <c:v>9800</c:v>
                </c:pt>
              </c:numCache>
            </c:numRef>
          </c:val>
        </c:ser>
        <c:ser>
          <c:idx val="1"/>
          <c:order val="1"/>
          <c:tx>
            <c:strRef>
              <c:f>'Verfügbare Mittel'!$A$6</c:f>
              <c:strCache>
                <c:ptCount val="1"/>
                <c:pt idx="0">
                  <c:v>noch verfügba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'!$B$6:$F$6</c:f>
              <c:numCache>
                <c:formatCode>General</c:formatCode>
                <c:ptCount val="5"/>
                <c:pt idx="0">
                  <c:v>13000</c:v>
                </c:pt>
                <c:pt idx="1">
                  <c:v>14000</c:v>
                </c:pt>
                <c:pt idx="2">
                  <c:v>37000</c:v>
                </c:pt>
                <c:pt idx="3">
                  <c:v>32750</c:v>
                </c:pt>
                <c:pt idx="4">
                  <c:v>40200</c:v>
                </c:pt>
              </c:numCache>
            </c:numRef>
          </c:val>
        </c:ser>
        <c:gapWidth val="100"/>
        <c:overlap val="100"/>
        <c:axId val="20336090"/>
        <c:axId val="52856757"/>
      </c:barChart>
      <c:lineChart>
        <c:grouping val="stacked"/>
        <c:varyColors val="0"/>
        <c:ser>
          <c:idx val="2"/>
          <c:order val="2"/>
          <c:tx>
            <c:strRef>
              <c:f>'Verfügbare Mittel (2)'!$A$7</c:f>
              <c:strCache>
                <c:ptCount val="1"/>
                <c:pt idx="0">
                  <c:v>verfügbar in %  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fügbare Mittel'!$B$3:$F$3</c:f>
              <c:strCache>
                <c:ptCount val="5"/>
                <c:pt idx="0">
                  <c:v>515 01</c:v>
                </c:pt>
                <c:pt idx="1">
                  <c:v>515 32</c:v>
                </c:pt>
                <c:pt idx="2">
                  <c:v>685 01</c:v>
                </c:pt>
                <c:pt idx="3">
                  <c:v>685 32</c:v>
                </c:pt>
                <c:pt idx="4">
                  <c:v>686 01</c:v>
                </c:pt>
              </c:strCache>
            </c:strRef>
          </c:cat>
          <c:val>
            <c:numRef>
              <c:f>'Verfügbare Mittel (2)'!$B$7:$F$7</c:f>
              <c:numCache>
                <c:formatCode>General</c:formatCode>
                <c:ptCount val="5"/>
                <c:pt idx="0">
                  <c:v>0.325</c:v>
                </c:pt>
                <c:pt idx="1">
                  <c:v>0.175</c:v>
                </c:pt>
                <c:pt idx="2">
                  <c:v>0.616666666666667</c:v>
                </c:pt>
                <c:pt idx="3">
                  <c:v>0.81875</c:v>
                </c:pt>
                <c:pt idx="4">
                  <c:v>0.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6184"/>
        <c:axId val="7199055"/>
      </c:lineChart>
      <c:catAx>
        <c:axId val="20336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56757"/>
        <c:crossesAt val="0"/>
        <c:auto val="1"/>
        <c:lblAlgn val="ctr"/>
        <c:lblOffset val="100"/>
        <c:noMultiLvlLbl val="0"/>
      </c:catAx>
      <c:valAx>
        <c:axId val="5285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36090"/>
        <c:crossesAt val="1"/>
        <c:crossBetween val="midCat"/>
        <c:majorUnit val="20000"/>
      </c:valAx>
      <c:catAx>
        <c:axId val="25106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9055"/>
        <c:auto val="1"/>
        <c:lblAlgn val="ctr"/>
        <c:lblOffset val="100"/>
        <c:noMultiLvlLbl val="0"/>
      </c:catAx>
      <c:valAx>
        <c:axId val="7199055"/>
        <c:scaling>
          <c:orientation val="minMax"/>
          <c:max val="1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0618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11388546127604"/>
          <c:y val="0.8740945607796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123480</xdr:rowOff>
    </xdr:from>
    <xdr:to>
      <xdr:col>3</xdr:col>
      <xdr:colOff>444600</xdr:colOff>
      <xdr:row>24</xdr:row>
      <xdr:rowOff>152280</xdr:rowOff>
    </xdr:to>
    <xdr:sp>
      <xdr:nvSpPr>
        <xdr:cNvPr id="0" name="Text 5"/>
        <xdr:cNvSpPr/>
      </xdr:nvSpPr>
      <xdr:spPr>
        <a:xfrm>
          <a:off x="9720" y="3560040"/>
          <a:ext cx="3071880" cy="14292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licken Sie auf die Schaltfläche </a:t>
          </a:r>
          <a:r>
            <a:rPr b="1" lang="en-US" sz="1100" spc="-1" strike="noStrike">
              <a:latin typeface="Symbol"/>
            </a:rPr>
            <a:t>S</a:t>
          </a:r>
          <a:r>
            <a:rPr b="1" lang="en-US" sz="1100" spc="-1" strike="noStrike">
              <a:latin typeface="Arial Narrow"/>
            </a:rPr>
            <a:t> ("Summe"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</a:t>
          </a:r>
          <a:r>
            <a:rPr b="1" lang="en-US" sz="1100" spc="-1" strike="noStrike">
              <a:latin typeface="Arial Narrow"/>
            </a:rPr>
            <a:t>markieren Sie den Bereich, der summiert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werden soll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Ergebnis: </a:t>
          </a:r>
          <a:r>
            <a:rPr b="1" lang="en-US" sz="1100" spc="-1" strike="noStrike">
              <a:latin typeface="Arial Narrow"/>
            </a:rPr>
            <a:t>=SUMME(F2:F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opieren Sie die Formel in die Nachbarzell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8160</xdr:colOff>
      <xdr:row>12</xdr:row>
      <xdr:rowOff>114480</xdr:rowOff>
    </xdr:from>
    <xdr:to>
      <xdr:col>5</xdr:col>
      <xdr:colOff>69840</xdr:colOff>
      <xdr:row>17</xdr:row>
      <xdr:rowOff>121680</xdr:rowOff>
    </xdr:to>
    <xdr:grpSp>
      <xdr:nvGrpSpPr>
        <xdr:cNvPr id="1" name="Group 10"/>
        <xdr:cNvGrpSpPr/>
      </xdr:nvGrpSpPr>
      <xdr:grpSpPr>
        <a:xfrm>
          <a:off x="1333440" y="2524320"/>
          <a:ext cx="2646720" cy="1033920"/>
          <a:chOff x="1333440" y="2524320"/>
          <a:chExt cx="2646720" cy="1033920"/>
        </a:xfrm>
      </xdr:grpSpPr>
      <xdr:sp>
        <xdr:nvSpPr>
          <xdr:cNvPr id="2" name="Zeichnung 8"/>
          <xdr:cNvSpPr/>
        </xdr:nvSpPr>
        <xdr:spPr>
          <a:xfrm>
            <a:off x="1333440" y="2524320"/>
            <a:ext cx="2646720" cy="987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9"/>
          <xdr:cNvSpPr/>
        </xdr:nvSpPr>
        <xdr:spPr>
          <a:xfrm>
            <a:off x="1333440" y="3511440"/>
            <a:ext cx="0" cy="46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4040</xdr:colOff>
      <xdr:row>17</xdr:row>
      <xdr:rowOff>123480</xdr:rowOff>
    </xdr:from>
    <xdr:to>
      <xdr:col>10</xdr:col>
      <xdr:colOff>207360</xdr:colOff>
      <xdr:row>24</xdr:row>
      <xdr:rowOff>161640</xdr:rowOff>
    </xdr:to>
    <xdr:sp>
      <xdr:nvSpPr>
        <xdr:cNvPr id="4" name="Text 11"/>
        <xdr:cNvSpPr/>
      </xdr:nvSpPr>
      <xdr:spPr>
        <a:xfrm>
          <a:off x="3101040" y="3560040"/>
          <a:ext cx="3680640" cy="143856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Narrow"/>
            </a:rPr>
            <a:t>- Klicken Sie auf die Schaltfläche </a:t>
          </a:r>
          <a:r>
            <a:rPr b="1" i="1" lang="en-US" sz="1100" spc="-1" strike="noStrike">
              <a:latin typeface="Arial Narrow"/>
            </a:rPr>
            <a:t>fx </a:t>
          </a:r>
          <a:r>
            <a:rPr b="0" lang="en-US" sz="1100" spc="-1" strike="noStrike">
              <a:latin typeface="Arial Narrow"/>
            </a:rPr>
            <a:t>("Funktionsassistent")</a:t>
          </a:r>
          <a:r>
            <a:rPr b="1" lang="en-US" sz="1100" spc="-1" strike="noStrike">
              <a:latin typeface="Arial Narrow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wählen Sie "MAX"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markieren Sie den Wertebereich; </a:t>
          </a:r>
          <a:r>
            <a:rPr b="0" lang="en-US" sz="1100" spc="-1" strike="noStrike">
              <a:latin typeface="Arial Narrow"/>
            </a:rPr>
            <a:t>Ergebnis: </a:t>
          </a:r>
          <a:r>
            <a:rPr b="1" lang="en-US" sz="1100" spc="-1" strike="noStrike">
              <a:latin typeface="Arial Narrow"/>
            </a:rPr>
            <a:t>=MAX(F2:F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opieren Sie die Formel in die Nachbarzell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Schreiben Sie nach dem gleichen Verfahren die weiteren Formeln mit den Funktionen: =MIN(...), =MITTELWERT(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4</xdr:row>
      <xdr:rowOff>123840</xdr:rowOff>
    </xdr:from>
    <xdr:to>
      <xdr:col>5</xdr:col>
      <xdr:colOff>69840</xdr:colOff>
      <xdr:row>17</xdr:row>
      <xdr:rowOff>122400</xdr:rowOff>
    </xdr:to>
    <xdr:grpSp>
      <xdr:nvGrpSpPr>
        <xdr:cNvPr id="5" name="Group 12"/>
        <xdr:cNvGrpSpPr/>
      </xdr:nvGrpSpPr>
      <xdr:grpSpPr>
        <a:xfrm>
          <a:off x="3348000" y="2943360"/>
          <a:ext cx="632160" cy="615600"/>
          <a:chOff x="3348000" y="2943360"/>
          <a:chExt cx="632160" cy="615600"/>
        </a:xfrm>
      </xdr:grpSpPr>
      <xdr:sp>
        <xdr:nvSpPr>
          <xdr:cNvPr id="6" name="Zeichnung 13"/>
          <xdr:cNvSpPr/>
        </xdr:nvSpPr>
        <xdr:spPr>
          <a:xfrm>
            <a:off x="3348000" y="2943360"/>
            <a:ext cx="632160" cy="596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"/>
          <xdr:cNvSpPr/>
        </xdr:nvSpPr>
        <xdr:spPr>
          <a:xfrm>
            <a:off x="3348000" y="3539880"/>
            <a:ext cx="0" cy="190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4480</xdr:colOff>
      <xdr:row>15</xdr:row>
      <xdr:rowOff>114120</xdr:rowOff>
    </xdr:from>
    <xdr:to>
      <xdr:col>5</xdr:col>
      <xdr:colOff>69840</xdr:colOff>
      <xdr:row>17</xdr:row>
      <xdr:rowOff>122400</xdr:rowOff>
    </xdr:to>
    <xdr:grpSp>
      <xdr:nvGrpSpPr>
        <xdr:cNvPr id="8" name="Group 15"/>
        <xdr:cNvGrpSpPr/>
      </xdr:nvGrpSpPr>
      <xdr:grpSpPr>
        <a:xfrm>
          <a:off x="3623760" y="3150720"/>
          <a:ext cx="356400" cy="408240"/>
          <a:chOff x="3623760" y="3150720"/>
          <a:chExt cx="356400" cy="408240"/>
        </a:xfrm>
      </xdr:grpSpPr>
      <xdr:sp>
        <xdr:nvSpPr>
          <xdr:cNvPr id="9" name="Zeichnung 16"/>
          <xdr:cNvSpPr/>
        </xdr:nvSpPr>
        <xdr:spPr>
          <a:xfrm>
            <a:off x="3623760" y="3150720"/>
            <a:ext cx="356400" cy="3891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>
            <a:off x="3623760" y="3539880"/>
            <a:ext cx="0" cy="190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1720</xdr:colOff>
      <xdr:row>16</xdr:row>
      <xdr:rowOff>113760</xdr:rowOff>
    </xdr:from>
    <xdr:to>
      <xdr:col>5</xdr:col>
      <xdr:colOff>69840</xdr:colOff>
      <xdr:row>17</xdr:row>
      <xdr:rowOff>122760</xdr:rowOff>
    </xdr:to>
    <xdr:grpSp>
      <xdr:nvGrpSpPr>
        <xdr:cNvPr id="11" name="Group 18"/>
        <xdr:cNvGrpSpPr/>
      </xdr:nvGrpSpPr>
      <xdr:grpSpPr>
        <a:xfrm>
          <a:off x="3861000" y="3350520"/>
          <a:ext cx="119160" cy="208800"/>
          <a:chOff x="3861000" y="3350520"/>
          <a:chExt cx="119160" cy="208800"/>
        </a:xfrm>
      </xdr:grpSpPr>
      <xdr:sp>
        <xdr:nvSpPr>
          <xdr:cNvPr id="12" name="Zeichnung 19"/>
          <xdr:cNvSpPr/>
        </xdr:nvSpPr>
        <xdr:spPr>
          <a:xfrm>
            <a:off x="3861000" y="3350520"/>
            <a:ext cx="119160" cy="199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0"/>
                </a:moveTo>
                <a:lnTo>
                  <a:pt x="0" y="0"/>
                </a:lnTo>
                <a:lnTo>
                  <a:pt x="0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"/>
          <xdr:cNvSpPr/>
        </xdr:nvSpPr>
        <xdr:spPr>
          <a:xfrm>
            <a:off x="3861000" y="3549960"/>
            <a:ext cx="0" cy="936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123480</xdr:rowOff>
    </xdr:from>
    <xdr:to>
      <xdr:col>5</xdr:col>
      <xdr:colOff>424440</xdr:colOff>
      <xdr:row>41</xdr:row>
      <xdr:rowOff>76680</xdr:rowOff>
    </xdr:to>
    <xdr:sp>
      <xdr:nvSpPr>
        <xdr:cNvPr id="14" name="Text 22"/>
        <xdr:cNvSpPr/>
      </xdr:nvSpPr>
      <xdr:spPr>
        <a:xfrm>
          <a:off x="0" y="5160240"/>
          <a:ext cx="4334760" cy="31536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Narrow"/>
            </a:rPr>
            <a:t>Kontrollieren Sie über die </a:t>
          </a:r>
          <a:r>
            <a:rPr b="1" lang="en-US" sz="1100" spc="-1" strike="noStrike">
              <a:latin typeface="Arial Narrow"/>
            </a:rPr>
            <a:t>Seitenansicht</a:t>
          </a:r>
          <a:r>
            <a:rPr b="0" lang="en-US" sz="1100" spc="-1" strike="noStrike">
              <a:latin typeface="Arial Narrow"/>
            </a:rPr>
            <a:t> das Ergebn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Es sind noch weitere Gestaltungen erforderlich, z.B. Querformat, Ränder, vor allem aber Kopf- und Fußzeile, damit die ausgedruckte Tabelle alle für die Einordnung der Daten erforderlichen Informationen enthält. Vorschlag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Kopfzeil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links: Referat, Bearbeit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Mitte: &amp;[Register], Stand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rechts: Datum und Uhrzei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Schriftart: Arial 11 pt fett, Uhrzeit </a:t>
          </a:r>
          <a:r>
            <a:rPr b="1" i="1" lang="en-US" sz="1100" spc="-1" strike="noStrike">
              <a:latin typeface="Arial Narrow"/>
            </a:rPr>
            <a:t>kleinere </a:t>
          </a:r>
          <a:r>
            <a:rPr b="1" lang="en-US" sz="1100" spc="-1" strike="noStrike">
              <a:latin typeface="Arial Narrow"/>
            </a:rPr>
            <a:t>Schriftart und </a:t>
          </a:r>
          <a:r>
            <a:rPr b="1" i="1" lang="en-US" sz="1100" spc="-1" strike="noStrike">
              <a:latin typeface="Arial Narrow"/>
            </a:rPr>
            <a:t>nicht </a:t>
          </a:r>
          <a:r>
            <a:rPr b="1" lang="en-US" sz="1100" spc="-1" strike="noStrike">
              <a:latin typeface="Arial Narrow"/>
            </a:rPr>
            <a:t>fet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Fußzeil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links:  "Büromaterial 96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Mitte: Dateiname als Funktion eingefüg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rechts: Seite &amp;[Seite]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Schriftart: Arial 10 pt  Standar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400</xdr:rowOff>
    </xdr:from>
    <xdr:to>
      <xdr:col>5</xdr:col>
      <xdr:colOff>801000</xdr:colOff>
      <xdr:row>30</xdr:row>
      <xdr:rowOff>66240</xdr:rowOff>
    </xdr:to>
    <xdr:graphicFrame>
      <xdr:nvGraphicFramePr>
        <xdr:cNvPr id="15" name="Chart 8"/>
        <xdr:cNvGraphicFramePr/>
      </xdr:nvGraphicFramePr>
      <xdr:xfrm>
        <a:off x="0" y="3981600"/>
        <a:ext cx="483120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56880</xdr:rowOff>
    </xdr:from>
    <xdr:to>
      <xdr:col>5</xdr:col>
      <xdr:colOff>770760</xdr:colOff>
      <xdr:row>44</xdr:row>
      <xdr:rowOff>190440</xdr:rowOff>
    </xdr:to>
    <xdr:graphicFrame>
      <xdr:nvGraphicFramePr>
        <xdr:cNvPr id="16" name="Chart 9"/>
        <xdr:cNvGraphicFramePr/>
      </xdr:nvGraphicFramePr>
      <xdr:xfrm>
        <a:off x="0" y="6343560"/>
        <a:ext cx="480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6</xdr:row>
      <xdr:rowOff>114120</xdr:rowOff>
    </xdr:from>
    <xdr:to>
      <xdr:col>3</xdr:col>
      <xdr:colOff>59760</xdr:colOff>
      <xdr:row>17</xdr:row>
      <xdr:rowOff>56880</xdr:rowOff>
    </xdr:to>
    <xdr:sp>
      <xdr:nvSpPr>
        <xdr:cNvPr id="17" name="Text 14"/>
        <xdr:cNvSpPr/>
      </xdr:nvSpPr>
      <xdr:spPr>
        <a:xfrm>
          <a:off x="29160" y="1400040"/>
          <a:ext cx="2599200" cy="214308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Narrow"/>
            </a:rPr>
            <a:t>Fügen Sie ein </a:t>
          </a:r>
          <a:r>
            <a:rPr b="1" i="1" lang="en-US" sz="1100" spc="-1" strike="noStrike">
              <a:latin typeface="Arial Narrow"/>
            </a:rPr>
            <a:t>automatisches Datum</a:t>
          </a:r>
          <a:r>
            <a:rPr b="1" lang="en-US" sz="1100" spc="-1" strike="noStrike">
              <a:latin typeface="Arial Narrow"/>
            </a:rPr>
            <a:t>ei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licken Sie auf das Symbol </a:t>
          </a:r>
          <a:r>
            <a:rPr b="1" i="1" lang="en-US" sz="1100" spc="-1" strike="noStrike">
              <a:latin typeface="Arial Narrow"/>
            </a:rPr>
            <a:t>fx</a:t>
          </a:r>
          <a:r>
            <a:rPr b="0" i="1" lang="en-US" sz="1100" spc="-1" strike="noStrike">
              <a:latin typeface="Arial Narrow"/>
            </a:rPr>
            <a:t> (Funktionsassistent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wählen Sie "HEUTE()" oder "JETZT()",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</a:t>
          </a:r>
          <a:r>
            <a:rPr b="1" lang="en-US" sz="1100" spc="-1" strike="noStrike">
              <a:latin typeface="Arial Narrow"/>
            </a:rPr>
            <a:t>dann  "Ende"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Ergebnis:</a:t>
          </a:r>
          <a:r>
            <a:rPr b="1" lang="en-US" sz="1100" spc="-1" strike="noStrike">
              <a:latin typeface="Arial Narrow"/>
            </a:rPr>
            <a:t> =JETZT(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wählen Sie über das Kontextmenü da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richtige </a:t>
          </a:r>
          <a:r>
            <a:rPr b="1" i="1" lang="en-US" sz="1100" spc="-1" strike="noStrike">
              <a:latin typeface="Arial Narrow"/>
            </a:rPr>
            <a:t>Anzeigeformat,</a:t>
          </a:r>
          <a:r>
            <a:rPr b="1" lang="en-US" sz="1100" spc="-1" strike="noStrike">
              <a:latin typeface="Arial Narrow"/>
            </a:rPr>
            <a:t> sonst wird evtl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nur eine Zahl angezeigt!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120</xdr:colOff>
      <xdr:row>6</xdr:row>
      <xdr:rowOff>123480</xdr:rowOff>
    </xdr:from>
    <xdr:to>
      <xdr:col>6</xdr:col>
      <xdr:colOff>573120</xdr:colOff>
      <xdr:row>17</xdr:row>
      <xdr:rowOff>104760</xdr:rowOff>
    </xdr:to>
    <xdr:sp>
      <xdr:nvSpPr>
        <xdr:cNvPr id="18" name="Text 15"/>
        <xdr:cNvSpPr/>
      </xdr:nvSpPr>
      <xdr:spPr>
        <a:xfrm>
          <a:off x="2637720" y="1409400"/>
          <a:ext cx="2844720" cy="2181600"/>
        </a:xfrm>
        <a:prstGeom prst="roundRect">
          <a:avLst>
            <a:gd name="adj" fmla="val 16667"/>
          </a:avLst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Narrow"/>
            </a:rPr>
            <a:t>Übernehmen Sie die Angaben aus der Tabelle "Ausgaben 96"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beginnen Sie mit "="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licken Sie auf die Zelle der Tabell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"Ausgaben 96", deren Wert übernomme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werden soll, Abschluß mit der Eingabetast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Ergebnis: </a:t>
          </a:r>
          <a:r>
            <a:rPr b="1" lang="en-US" sz="1100" spc="-1" strike="noStrike">
              <a:latin typeface="Arial Narrow"/>
            </a:rPr>
            <a:t>='Ausgaben 96'!F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- kopieren Sie die Formel </a:t>
          </a:r>
          <a:r>
            <a:rPr b="1" lang="en-US" sz="1100" spc="-1" strike="noStrike">
              <a:latin typeface="Arial Narrow"/>
            </a:rPr>
            <a:t>in die Nachbar-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  </a:t>
          </a:r>
          <a:r>
            <a:rPr b="1" lang="en-US" sz="1100" spc="-1" strike="noStrike">
              <a:latin typeface="Arial Narrow"/>
            </a:rPr>
            <a:t>zelle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Testen Sie, ob Änderungen der Ausgangs-daten automatisch berücksichtig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280</xdr:colOff>
      <xdr:row>1</xdr:row>
      <xdr:rowOff>9360</xdr:rowOff>
    </xdr:from>
    <xdr:to>
      <xdr:col>5</xdr:col>
      <xdr:colOff>257760</xdr:colOff>
      <xdr:row>6</xdr:row>
      <xdr:rowOff>113760</xdr:rowOff>
    </xdr:to>
    <xdr:sp>
      <xdr:nvSpPr>
        <xdr:cNvPr id="19" name="Line 20"/>
        <xdr:cNvSpPr/>
      </xdr:nvSpPr>
      <xdr:spPr>
        <a:xfrm flipV="1">
          <a:off x="1195920" y="237960"/>
          <a:ext cx="309204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160</xdr:colOff>
      <xdr:row>4</xdr:row>
      <xdr:rowOff>114120</xdr:rowOff>
    </xdr:from>
    <xdr:to>
      <xdr:col>4</xdr:col>
      <xdr:colOff>99000</xdr:colOff>
      <xdr:row>6</xdr:row>
      <xdr:rowOff>113760</xdr:rowOff>
    </xdr:to>
    <xdr:sp>
      <xdr:nvSpPr>
        <xdr:cNvPr id="20" name="Line 21"/>
        <xdr:cNvSpPr/>
      </xdr:nvSpPr>
      <xdr:spPr>
        <a:xfrm flipH="1" flipV="1">
          <a:off x="1965960" y="981000"/>
          <a:ext cx="143244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2</xdr:row>
      <xdr:rowOff>133560</xdr:rowOff>
    </xdr:from>
    <xdr:to>
      <xdr:col>4</xdr:col>
      <xdr:colOff>109080</xdr:colOff>
      <xdr:row>6</xdr:row>
      <xdr:rowOff>114120</xdr:rowOff>
    </xdr:to>
    <xdr:sp>
      <xdr:nvSpPr>
        <xdr:cNvPr id="21" name="Line 25"/>
        <xdr:cNvSpPr/>
      </xdr:nvSpPr>
      <xdr:spPr>
        <a:xfrm flipH="1" flipV="1">
          <a:off x="1945800" y="590760"/>
          <a:ext cx="146268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5</xdr:col>
      <xdr:colOff>859680</xdr:colOff>
      <xdr:row>20</xdr:row>
      <xdr:rowOff>171000</xdr:rowOff>
    </xdr:to>
    <xdr:graphicFrame>
      <xdr:nvGraphicFramePr>
        <xdr:cNvPr id="22" name="Chart 3"/>
        <xdr:cNvGraphicFramePr/>
      </xdr:nvGraphicFramePr>
      <xdr:xfrm>
        <a:off x="0" y="1533600"/>
        <a:ext cx="4959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6.99"/>
    <col collapsed="false" customWidth="true" hidden="false" outlineLevel="0" max="3" min="3" style="1" width="16.7"/>
    <col collapsed="false" customWidth="true" hidden="false" outlineLevel="0" max="4" min="4" style="2" width="8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false" outlineLevel="0" max="7" min="7" style="0" width="7.7"/>
    <col collapsed="false" customWidth="true" hidden="false" outlineLevel="0" max="10" min="8" style="1" width="7.7"/>
    <col collapsed="false" customWidth="true" hidden="false" outlineLevel="0" max="11" min="11" style="1" width="3.99"/>
  </cols>
  <sheetData>
    <row r="1" s="8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/>
    </row>
    <row r="2" customFormat="false" ht="15.75" hidden="false" customHeight="false" outlineLevel="0" collapsed="false">
      <c r="A2" s="0" t="n">
        <v>1</v>
      </c>
      <c r="B2" s="1" t="s">
        <v>10</v>
      </c>
      <c r="C2" s="1" t="s">
        <v>11</v>
      </c>
      <c r="D2" s="9" t="n">
        <v>2345</v>
      </c>
      <c r="E2" s="10" t="n">
        <v>34731</v>
      </c>
      <c r="G2" s="1"/>
      <c r="H2" s="1" t="n">
        <v>12000</v>
      </c>
    </row>
    <row r="3" customFormat="false" ht="15.75" hidden="false" customHeight="false" outlineLevel="0" collapsed="false">
      <c r="A3" s="0" t="n">
        <v>2</v>
      </c>
      <c r="B3" s="1" t="s">
        <v>12</v>
      </c>
      <c r="C3" s="1" t="s">
        <v>13</v>
      </c>
      <c r="D3" s="9" t="s">
        <v>14</v>
      </c>
      <c r="E3" s="10" t="n">
        <v>34792</v>
      </c>
      <c r="F3" s="1" t="n">
        <v>12000</v>
      </c>
      <c r="G3" s="1"/>
    </row>
    <row r="4" customFormat="false" ht="15.75" hidden="false" customHeight="false" outlineLevel="0" collapsed="false">
      <c r="A4" s="0" t="n">
        <v>3</v>
      </c>
      <c r="B4" s="1" t="s">
        <v>15</v>
      </c>
      <c r="C4" s="1" t="s">
        <v>16</v>
      </c>
      <c r="D4" s="9" t="n">
        <v>5467</v>
      </c>
      <c r="E4" s="10" t="n">
        <v>34855</v>
      </c>
      <c r="G4" s="1"/>
      <c r="I4" s="1" t="n">
        <v>5000</v>
      </c>
    </row>
    <row r="5" customFormat="false" ht="15.75" hidden="false" customHeight="false" outlineLevel="0" collapsed="false">
      <c r="A5" s="0" t="n">
        <v>4</v>
      </c>
      <c r="B5" s="1" t="s">
        <v>17</v>
      </c>
      <c r="C5" s="1" t="s">
        <v>18</v>
      </c>
      <c r="D5" s="9" t="n">
        <v>5786</v>
      </c>
      <c r="E5" s="10" t="n">
        <v>34887</v>
      </c>
      <c r="G5" s="1" t="n">
        <v>38000</v>
      </c>
    </row>
    <row r="6" customFormat="false" ht="15.75" hidden="false" customHeight="false" outlineLevel="0" collapsed="false">
      <c r="A6" s="0" t="n">
        <v>5</v>
      </c>
      <c r="B6" s="1" t="s">
        <v>19</v>
      </c>
      <c r="C6" s="1" t="s">
        <v>20</v>
      </c>
      <c r="D6" s="9" t="s">
        <v>21</v>
      </c>
      <c r="E6" s="10" t="n">
        <v>34921</v>
      </c>
      <c r="G6" s="1"/>
      <c r="J6" s="1" t="n">
        <v>3000</v>
      </c>
    </row>
    <row r="7" customFormat="false" ht="15.75" hidden="false" customHeight="false" outlineLevel="0" collapsed="false">
      <c r="A7" s="0" t="n">
        <v>6</v>
      </c>
      <c r="B7" s="1" t="s">
        <v>10</v>
      </c>
      <c r="C7" s="1" t="s">
        <v>11</v>
      </c>
      <c r="D7" s="9" t="n">
        <v>2351</v>
      </c>
      <c r="E7" s="10" t="n">
        <v>34930</v>
      </c>
      <c r="G7" s="1"/>
      <c r="H7" s="1" t="n">
        <v>11000</v>
      </c>
    </row>
    <row r="8" customFormat="false" ht="15.75" hidden="false" customHeight="false" outlineLevel="0" collapsed="false">
      <c r="A8" s="0" t="n">
        <v>7</v>
      </c>
      <c r="B8" s="1" t="s">
        <v>12</v>
      </c>
      <c r="C8" s="1" t="s">
        <v>13</v>
      </c>
      <c r="D8" s="9" t="s">
        <v>22</v>
      </c>
      <c r="E8" s="10" t="n">
        <v>34970</v>
      </c>
      <c r="F8" s="1" t="n">
        <v>15000</v>
      </c>
      <c r="G8" s="1"/>
    </row>
    <row r="9" customFormat="false" ht="15.75" hidden="false" customHeight="false" outlineLevel="0" collapsed="false">
      <c r="A9" s="0" t="n">
        <v>8</v>
      </c>
      <c r="B9" s="1" t="s">
        <v>15</v>
      </c>
      <c r="C9" s="1" t="s">
        <v>16</v>
      </c>
      <c r="D9" s="9" t="n">
        <v>5481</v>
      </c>
      <c r="E9" s="10" t="n">
        <v>34972</v>
      </c>
      <c r="G9" s="1"/>
      <c r="I9" s="1" t="n">
        <v>2250</v>
      </c>
    </row>
    <row r="10" customFormat="false" ht="15.75" hidden="false" customHeight="false" outlineLevel="0" collapsed="false">
      <c r="A10" s="0" t="n">
        <v>9</v>
      </c>
      <c r="B10" s="1" t="s">
        <v>17</v>
      </c>
      <c r="C10" s="1" t="s">
        <v>18</v>
      </c>
      <c r="D10" s="9" t="n">
        <v>5801</v>
      </c>
      <c r="E10" s="10" t="n">
        <v>34976</v>
      </c>
      <c r="G10" s="1" t="n">
        <v>28000</v>
      </c>
    </row>
    <row r="11" customFormat="false" ht="15.75" hidden="false" customHeight="false" outlineLevel="0" collapsed="false">
      <c r="A11" s="0" t="n">
        <v>10</v>
      </c>
      <c r="B11" s="1" t="s">
        <v>19</v>
      </c>
      <c r="C11" s="1" t="s">
        <v>20</v>
      </c>
      <c r="D11" s="9" t="s">
        <v>23</v>
      </c>
      <c r="E11" s="10" t="n">
        <v>34987</v>
      </c>
      <c r="G11" s="1"/>
      <c r="J11" s="1" t="n">
        <v>6800</v>
      </c>
    </row>
    <row r="12" customFormat="false" ht="15.75" hidden="false" customHeight="false" outlineLevel="0" collapsed="false">
      <c r="E12" s="10"/>
      <c r="G12" s="1"/>
    </row>
    <row r="13" s="11" customFormat="true" ht="16.5" hidden="false" customHeight="false" outlineLevel="0" collapsed="false">
      <c r="A13" s="11" t="s">
        <v>24</v>
      </c>
      <c r="B13" s="12"/>
      <c r="C13" s="12"/>
      <c r="D13" s="13"/>
      <c r="E13" s="12"/>
      <c r="F13" s="12" t="n">
        <f aca="false">SUM(F2:F12)</f>
        <v>27000</v>
      </c>
      <c r="G13" s="12" t="n">
        <f aca="false">SUM(G2:G12)</f>
        <v>66000</v>
      </c>
      <c r="H13" s="12" t="n">
        <f aca="false">SUM(H2:H12)</f>
        <v>23000</v>
      </c>
      <c r="I13" s="12" t="n">
        <f aca="false">SUM(I2:I12)</f>
        <v>7250</v>
      </c>
      <c r="J13" s="12" t="n">
        <f aca="false">SUM(J2:J12)</f>
        <v>9800</v>
      </c>
      <c r="K13" s="12"/>
    </row>
    <row r="14" s="14" customFormat="true" ht="15.75" hidden="false" customHeight="false" outlineLevel="0" collapsed="false">
      <c r="B14" s="7"/>
      <c r="C14" s="7"/>
      <c r="D14" s="15"/>
      <c r="E14" s="7"/>
      <c r="F14" s="7"/>
      <c r="G14" s="7"/>
      <c r="H14" s="7"/>
      <c r="I14" s="7"/>
      <c r="J14" s="7"/>
      <c r="K14" s="7"/>
    </row>
    <row r="15" customFormat="false" ht="17.1" hidden="false" customHeight="true" outlineLevel="0" collapsed="false">
      <c r="A15" s="8" t="s">
        <v>25</v>
      </c>
      <c r="F15" s="1" t="n">
        <f aca="false">MIN(F2:F12)</f>
        <v>12000</v>
      </c>
      <c r="G15" s="1" t="n">
        <f aca="false">MIN(G2:G12)</f>
        <v>28000</v>
      </c>
      <c r="H15" s="1" t="n">
        <f aca="false">MIN(H2:H12)</f>
        <v>11000</v>
      </c>
      <c r="I15" s="1" t="n">
        <f aca="false">MIN(I2:I12)</f>
        <v>2250</v>
      </c>
      <c r="J15" s="1" t="n">
        <f aca="false">MIN(J2:J12)</f>
        <v>3000</v>
      </c>
    </row>
    <row r="16" customFormat="false" ht="15.75" hidden="false" customHeight="false" outlineLevel="0" collapsed="false">
      <c r="A16" s="8" t="s">
        <v>26</v>
      </c>
      <c r="F16" s="1" t="n">
        <f aca="false">MAX(F2:F12)</f>
        <v>15000</v>
      </c>
      <c r="G16" s="1" t="n">
        <f aca="false">MAX(G2:G12)</f>
        <v>38000</v>
      </c>
      <c r="H16" s="1" t="n">
        <f aca="false">MAX(H2:H12)</f>
        <v>12000</v>
      </c>
      <c r="I16" s="1" t="n">
        <f aca="false">MAX(I2:I12)</f>
        <v>5000</v>
      </c>
      <c r="J16" s="1" t="n">
        <f aca="false">MAX(J2:J12)</f>
        <v>6800</v>
      </c>
    </row>
    <row r="17" customFormat="false" ht="15.75" hidden="false" customHeight="false" outlineLevel="0" collapsed="false">
      <c r="A17" s="8" t="s">
        <v>27</v>
      </c>
      <c r="F17" s="1" t="n">
        <f aca="false">AVERAGE(F2:F12)</f>
        <v>13500</v>
      </c>
      <c r="G17" s="1" t="n">
        <f aca="false">AVERAGE(G2:G12)</f>
        <v>33000</v>
      </c>
      <c r="H17" s="1" t="n">
        <f aca="false">AVERAGE(H2:H12)</f>
        <v>11500</v>
      </c>
      <c r="I17" s="1" t="n">
        <f aca="false">AVERAGE(I2:I12)</f>
        <v>3625</v>
      </c>
      <c r="J17" s="1" t="n">
        <f aca="false">AVERAGE(J2:J12)</f>
        <v>4900</v>
      </c>
    </row>
  </sheetData>
  <printOptions headings="false" gridLines="true" gridLinesSet="true" horizontalCentered="false" verticalCentered="false"/>
  <pageMargins left="0.6" right="0.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Ref. XY, Bearbeiter: &amp;C&amp;"Arial,Regular"&amp;11&amp;A&amp;R&amp;11Stand: &amp;D - &amp;T</oddHeader>
    <oddFooter>&amp;L&amp;"Arial,Regular"&amp;10Büromaterial 96&amp;C&amp;10&amp;F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0" activeCellId="0" sqref="G3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0.56"/>
    <col collapsed="false" customWidth="true" hidden="false" outlineLevel="0" max="6" min="6" style="0" width="12.7"/>
    <col collapsed="false" customWidth="true" hidden="false" outlineLevel="0" max="7" min="7" style="0" width="8.41"/>
  </cols>
  <sheetData>
    <row r="1" customFormat="false" ht="18" hidden="false" customHeight="false" outlineLevel="0" collapsed="false">
      <c r="A1" s="16" t="s">
        <v>28</v>
      </c>
      <c r="C1" s="17"/>
      <c r="D1" s="17"/>
      <c r="E1" s="18"/>
      <c r="F1" s="19" t="n">
        <f aca="true">TODAY()</f>
        <v>46231</v>
      </c>
      <c r="G1" s="18"/>
      <c r="H1" s="17"/>
      <c r="I1" s="17"/>
    </row>
    <row r="2" customFormat="false" ht="18" hidden="false" customHeight="false" outlineLevel="0" collapsed="false">
      <c r="B2" s="16"/>
      <c r="D2" s="17"/>
      <c r="E2" s="17"/>
      <c r="F2" s="17"/>
      <c r="G2" s="19"/>
      <c r="H2" s="17"/>
      <c r="I2" s="17"/>
    </row>
    <row r="3" customFormat="false" ht="16.5" hidden="false" customHeight="false" outlineLevel="0" collapsed="false">
      <c r="A3" s="20" t="s">
        <v>29</v>
      </c>
      <c r="B3" s="21" t="str">
        <f aca="false">'Ausgaben 96'!F1</f>
        <v>515 01</v>
      </c>
      <c r="C3" s="21" t="str">
        <f aca="false">'Ausgaben 96'!G1</f>
        <v>515 32</v>
      </c>
      <c r="D3" s="21" t="str">
        <f aca="false">'Ausgaben 96'!H1</f>
        <v>685 01</v>
      </c>
      <c r="E3" s="21" t="str">
        <f aca="false">'Ausgaben 96'!I1</f>
        <v>685 32</v>
      </c>
      <c r="F3" s="21" t="str">
        <f aca="false">'Ausgaben 96'!J1</f>
        <v>686 01</v>
      </c>
    </row>
    <row r="4" customFormat="false" ht="15.75" hidden="false" customHeight="false" outlineLevel="0" collapsed="false">
      <c r="A4" s="22" t="s">
        <v>30</v>
      </c>
      <c r="B4" s="23" t="n">
        <v>40000</v>
      </c>
      <c r="C4" s="23" t="n">
        <v>80000</v>
      </c>
      <c r="D4" s="23" t="n">
        <v>60000</v>
      </c>
      <c r="E4" s="23" t="n">
        <v>40000</v>
      </c>
      <c r="F4" s="23" t="n">
        <v>50000</v>
      </c>
    </row>
    <row r="5" customFormat="false" ht="16.5" hidden="false" customHeight="false" outlineLevel="0" collapsed="false">
      <c r="A5" s="22" t="s">
        <v>31</v>
      </c>
      <c r="B5" s="24" t="n">
        <f aca="false">'Ausgaben 96'!F13</f>
        <v>27000</v>
      </c>
      <c r="C5" s="24" t="n">
        <f aca="false">'Ausgaben 96'!G13</f>
        <v>66000</v>
      </c>
      <c r="D5" s="24" t="n">
        <f aca="false">'Ausgaben 96'!H13</f>
        <v>23000</v>
      </c>
      <c r="E5" s="24" t="n">
        <f aca="false">'Ausgaben 96'!I13</f>
        <v>7250</v>
      </c>
      <c r="F5" s="24" t="n">
        <f aca="false">'Ausgaben 96'!J13</f>
        <v>9800</v>
      </c>
    </row>
    <row r="6" s="8" customFormat="true" ht="16.5" hidden="false" customHeight="false" outlineLevel="0" collapsed="false">
      <c r="A6" s="25" t="s">
        <v>32</v>
      </c>
      <c r="B6" s="26" t="n">
        <f aca="false">B4-B5</f>
        <v>13000</v>
      </c>
      <c r="C6" s="26" t="n">
        <f aca="false">C4-C5</f>
        <v>14000</v>
      </c>
      <c r="D6" s="26" t="n">
        <f aca="false">D4-D5</f>
        <v>37000</v>
      </c>
      <c r="E6" s="26" t="n">
        <f aca="false">E4-E5</f>
        <v>32750</v>
      </c>
      <c r="F6" s="27" t="n">
        <f aca="false">F4-F5</f>
        <v>4020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/>
    </row>
    <row r="8" s="8" customFormat="true" ht="15.75" hidden="false" customHeight="false" outlineLevel="0" collapsed="false">
      <c r="A8" s="14"/>
      <c r="B8" s="14"/>
      <c r="C8" s="14"/>
      <c r="D8" s="14"/>
      <c r="E8" s="14"/>
      <c r="F8" s="14"/>
    </row>
    <row r="9" s="8" customFormat="true" ht="15.75" hidden="false" customHeight="false" outlineLevel="0" collapsed="false">
      <c r="A9" s="14"/>
      <c r="B9" s="14"/>
      <c r="C9" s="14"/>
      <c r="D9" s="14"/>
      <c r="E9" s="14"/>
      <c r="F9" s="14"/>
    </row>
    <row r="10" s="8" customFormat="true" ht="15.75" hidden="false" customHeight="false" outlineLevel="0" collapsed="false">
      <c r="A10" s="14"/>
      <c r="B10" s="14"/>
      <c r="C10" s="14"/>
      <c r="D10" s="14"/>
      <c r="E10" s="14"/>
      <c r="F10" s="14"/>
    </row>
    <row r="11" s="8" customFormat="true" ht="15.75" hidden="false" customHeight="false" outlineLevel="0" collapsed="false">
      <c r="A11" s="14"/>
      <c r="B11" s="14"/>
      <c r="C11" s="14"/>
      <c r="D11" s="14"/>
      <c r="E11" s="14"/>
      <c r="F11" s="14"/>
    </row>
    <row r="12" s="8" customFormat="true" ht="15.75" hidden="false" customHeight="false" outlineLevel="0" collapsed="false">
      <c r="A12" s="14"/>
      <c r="B12" s="14"/>
      <c r="C12" s="14"/>
      <c r="D12" s="14"/>
      <c r="E12" s="14"/>
      <c r="F12" s="14"/>
    </row>
    <row r="13" s="8" customFormat="true" ht="15.75" hidden="false" customHeight="false" outlineLevel="0" collapsed="false">
      <c r="A13" s="14"/>
      <c r="B13" s="14"/>
      <c r="C13" s="14"/>
      <c r="D13" s="14"/>
      <c r="E13" s="14"/>
      <c r="F13" s="14"/>
    </row>
    <row r="14" s="8" customFormat="true" ht="15.75" hidden="false" customHeight="false" outlineLevel="0" collapsed="false">
      <c r="A14" s="14"/>
      <c r="B14" s="14"/>
      <c r="C14" s="14"/>
      <c r="D14" s="14"/>
      <c r="E14" s="14"/>
      <c r="F14" s="14"/>
    </row>
    <row r="15" s="8" customFormat="true" ht="15.75" hidden="false" customHeight="false" outlineLevel="0" collapsed="false">
      <c r="A15" s="14"/>
      <c r="B15" s="14"/>
      <c r="C15" s="14"/>
      <c r="D15" s="14"/>
      <c r="E15" s="14"/>
      <c r="F15" s="14"/>
    </row>
    <row r="16" s="8" customFormat="true" ht="15.75" hidden="false" customHeight="false" outlineLevel="0" collapsed="false">
      <c r="A16" s="14"/>
      <c r="B16" s="14"/>
      <c r="C16" s="14"/>
      <c r="D16" s="14"/>
      <c r="E16" s="14"/>
      <c r="F16" s="14"/>
    </row>
    <row r="17" s="8" customFormat="true" ht="15.75" hidden="false" customHeight="false" outlineLevel="0" collapsed="false">
      <c r="A17" s="14"/>
      <c r="B17" s="14"/>
      <c r="C17" s="14"/>
      <c r="D17" s="14"/>
      <c r="E17" s="14"/>
      <c r="F17" s="14"/>
    </row>
    <row r="18" s="8" customFormat="true" ht="15.75" hidden="false" customHeight="false" outlineLevel="0" collapsed="false">
      <c r="A18" s="14"/>
      <c r="B18" s="14"/>
      <c r="C18" s="14"/>
      <c r="D18" s="14"/>
      <c r="E18" s="14"/>
      <c r="F18" s="14"/>
    </row>
    <row r="19" s="8" customFormat="true" ht="15.75" hidden="false" customHeight="false" outlineLevel="0" collapsed="false">
      <c r="A19" s="14"/>
      <c r="B19" s="14"/>
      <c r="C19" s="14"/>
      <c r="D19" s="14"/>
      <c r="E19" s="14"/>
      <c r="F1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0.56"/>
    <col collapsed="false" customWidth="true" hidden="false" outlineLevel="0" max="6" min="6" style="0" width="12.7"/>
    <col collapsed="false" customWidth="true" hidden="false" outlineLevel="0" max="7" min="7" style="0" width="8.13"/>
  </cols>
  <sheetData>
    <row r="1" customFormat="false" ht="18" hidden="false" customHeight="false" outlineLevel="0" collapsed="false">
      <c r="A1" s="16" t="str">
        <f aca="false">'Verfügbare Mittel'!A1</f>
        <v>Übersicht über die Bewirtschaftung, Stand: </v>
      </c>
      <c r="C1" s="17"/>
      <c r="D1" s="17"/>
      <c r="E1" s="18"/>
      <c r="F1" s="19" t="n">
        <f aca="false">'Verfügbare Mittel'!F1</f>
        <v>46231</v>
      </c>
      <c r="G1" s="18"/>
      <c r="H1" s="17"/>
      <c r="I1" s="17"/>
    </row>
    <row r="2" customFormat="false" ht="18" hidden="false" customHeight="false" outlineLevel="0" collapsed="false">
      <c r="B2" s="16"/>
      <c r="D2" s="17"/>
      <c r="E2" s="17"/>
      <c r="F2" s="17"/>
      <c r="G2" s="19"/>
      <c r="H2" s="17"/>
      <c r="I2" s="17"/>
    </row>
    <row r="3" customFormat="false" ht="16.5" hidden="false" customHeight="false" outlineLevel="0" collapsed="false">
      <c r="A3" s="20" t="str">
        <f aca="false">'Verfügbare Mittel'!A3</f>
        <v>Haushaltstitel</v>
      </c>
      <c r="B3" s="21" t="str">
        <f aca="false">'Verfügbare Mittel'!B3</f>
        <v>515 01</v>
      </c>
      <c r="C3" s="21" t="str">
        <f aca="false">'Verfügbare Mittel'!C3</f>
        <v>515 32</v>
      </c>
      <c r="D3" s="21" t="str">
        <f aca="false">'Verfügbare Mittel'!D3</f>
        <v>685 01</v>
      </c>
      <c r="E3" s="21" t="str">
        <f aca="false">'Verfügbare Mittel'!E3</f>
        <v>685 32</v>
      </c>
      <c r="F3" s="21" t="str">
        <f aca="false">'Verfügbare Mittel'!F3</f>
        <v>686 01</v>
      </c>
    </row>
    <row r="4" customFormat="false" ht="15.75" hidden="false" customHeight="false" outlineLevel="0" collapsed="false">
      <c r="A4" s="22" t="str">
        <f aca="false">'Verfügbare Mittel'!A4</f>
        <v>zugewiesen</v>
      </c>
      <c r="B4" s="23" t="n">
        <f aca="false">'Verfügbare Mittel'!B4</f>
        <v>40000</v>
      </c>
      <c r="C4" s="23" t="n">
        <f aca="false">'Verfügbare Mittel'!C4</f>
        <v>80000</v>
      </c>
      <c r="D4" s="23" t="n">
        <f aca="false">'Verfügbare Mittel'!D4</f>
        <v>60000</v>
      </c>
      <c r="E4" s="23" t="n">
        <f aca="false">'Verfügbare Mittel'!E4</f>
        <v>40000</v>
      </c>
      <c r="F4" s="23" t="n">
        <f aca="false">'Verfügbare Mittel'!F4</f>
        <v>50000</v>
      </c>
    </row>
    <row r="5" customFormat="false" ht="16.5" hidden="false" customHeight="false" outlineLevel="0" collapsed="false">
      <c r="A5" s="22" t="str">
        <f aca="false">'Verfügbare Mittel'!A5</f>
        <v>gebunden</v>
      </c>
      <c r="B5" s="24" t="n">
        <f aca="false">'Verfügbare Mittel'!B5</f>
        <v>27000</v>
      </c>
      <c r="C5" s="24" t="n">
        <f aca="false">'Verfügbare Mittel'!C5</f>
        <v>66000</v>
      </c>
      <c r="D5" s="24" t="n">
        <f aca="false">'Verfügbare Mittel'!D5</f>
        <v>23000</v>
      </c>
      <c r="E5" s="24" t="n">
        <f aca="false">'Verfügbare Mittel'!E5</f>
        <v>7250</v>
      </c>
      <c r="F5" s="24" t="n">
        <f aca="false">'Verfügbare Mittel'!F5</f>
        <v>9800</v>
      </c>
    </row>
    <row r="6" s="8" customFormat="true" ht="16.5" hidden="false" customHeight="false" outlineLevel="0" collapsed="false">
      <c r="A6" s="25" t="str">
        <f aca="false">'Verfügbare Mittel'!A6</f>
        <v>noch verfügbar</v>
      </c>
      <c r="B6" s="26" t="n">
        <f aca="false">'Verfügbare Mittel'!B6</f>
        <v>13000</v>
      </c>
      <c r="C6" s="26" t="n">
        <f aca="false">'Verfügbare Mittel'!C6</f>
        <v>14000</v>
      </c>
      <c r="D6" s="26" t="n">
        <f aca="false">'Verfügbare Mittel'!D6</f>
        <v>37000</v>
      </c>
      <c r="E6" s="26" t="n">
        <f aca="false">'Verfügbare Mittel'!E6</f>
        <v>32750</v>
      </c>
      <c r="F6" s="27" t="n">
        <f aca="false">'Verfügbare Mittel'!F6</f>
        <v>40200</v>
      </c>
    </row>
    <row r="7" customFormat="false" ht="16.5" hidden="false" customHeight="false" outlineLevel="0" collapsed="false">
      <c r="A7" s="28" t="s">
        <v>33</v>
      </c>
      <c r="B7" s="29" t="n">
        <f aca="false">B6/B4</f>
        <v>0.325</v>
      </c>
      <c r="C7" s="29" t="n">
        <f aca="false">C6/C4</f>
        <v>0.175</v>
      </c>
      <c r="D7" s="29" t="n">
        <f aca="false">D6/D4</f>
        <v>0.616666666666667</v>
      </c>
      <c r="E7" s="29" t="n">
        <f aca="false">E6/E4</f>
        <v>0.81875</v>
      </c>
      <c r="F7" s="29" t="n">
        <f aca="false">F6/F4</f>
        <v>0.804</v>
      </c>
    </row>
    <row r="8" customFormat="false" ht="15.75" hidden="false" customHeight="false" outlineLevel="0" collapsed="false">
      <c r="A8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22:17Z</dcterms:created>
  <dc:creator/>
  <dc:description/>
  <dc:language>en-US</dc:language>
  <cp:lastModifiedBy>Dr. Burkhardt Krems</cp:lastModifiedBy>
  <cp:revision>0</cp:revision>
  <dc:subject/>
  <dc:title>Büromöbelbeschaffung - HÜL m. Anl.</dc:title>
</cp:coreProperties>
</file>